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התפלגות ענפים" sheetId="1" state="visible" r:id="rId2"/>
    <sheet name="ירקות מפורט כולל" sheetId="2" state="visible" r:id="rId3"/>
    <sheet name="מוצרים מפורט" sheetId="3" state="visible" r:id="rId4"/>
    <sheet name="מוצרים מרוכז " sheetId="4" state="visible" r:id="rId5"/>
    <sheet name="מוצרים השוואה " sheetId="5" state="visible" r:id="rId6"/>
    <sheet name="שיטות גידול מפורט" sheetId="6" state="visible" r:id="rId7"/>
    <sheet name="שיטות גידול מרוכז " sheetId="7" state="visible" r:id="rId8"/>
    <sheet name="שיטות גידול השוואה" sheetId="8" state="visible" r:id="rId9"/>
  </sheets>
  <definedNames>
    <definedName function="false" hidden="false" localSheetId="1" name="_xlnm.Print_Titles" vbProcedure="false">'ירקות מפורט כולל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3">
  <si>
    <t xml:space="preserve">התפלגות ענפים ערבה תיכונה וצפונית</t>
  </si>
  <si>
    <t xml:space="preserve">עונה 0809</t>
  </si>
  <si>
    <t xml:space="preserve">ענף</t>
  </si>
  <si>
    <t xml:space="preserve">סה"כ</t>
  </si>
  <si>
    <t xml:space="preserve">ירקות</t>
  </si>
  <si>
    <t xml:space="preserve">מטעים</t>
  </si>
  <si>
    <t xml:space="preserve">פרחים</t>
  </si>
  <si>
    <t xml:space="preserve">שטחי גידול מפורט לענף - ירקות ערבה תיכונה וצפונית 2008/2009</t>
  </si>
  <si>
    <t xml:space="preserve">ע. צפונית = נאות הכיכר + עין תמר+ עין חצבה</t>
  </si>
  <si>
    <t xml:space="preserve">מוצר ראשי</t>
  </si>
  <si>
    <t xml:space="preserve">מוצר משני</t>
  </si>
  <si>
    <t xml:space="preserve">שיטת גידול</t>
  </si>
  <si>
    <t xml:space="preserve">עין יהב</t>
  </si>
  <si>
    <t xml:space="preserve">חצבה</t>
  </si>
  <si>
    <t xml:space="preserve">פארן</t>
  </si>
  <si>
    <t xml:space="preserve">צופר</t>
  </si>
  <si>
    <t xml:space="preserve">עידן</t>
  </si>
  <si>
    <t xml:space="preserve">ע.צפונית</t>
  </si>
  <si>
    <t xml:space="preserve">ע.תיכונה</t>
  </si>
  <si>
    <t xml:space="preserve">סכ"ה</t>
  </si>
  <si>
    <t xml:space="preserve">עגבניה</t>
  </si>
  <si>
    <t xml:space="preserve">עגבניה בודדות</t>
  </si>
  <si>
    <t xml:space="preserve">שטח פתוח</t>
  </si>
  <si>
    <t xml:space="preserve">חממה</t>
  </si>
  <si>
    <t xml:space="preserve">מנהרה עבירה</t>
  </si>
  <si>
    <t xml:space="preserve">בית רשת</t>
  </si>
  <si>
    <t xml:space="preserve">עגבניה אשכול</t>
  </si>
  <si>
    <t xml:space="preserve">ב.רשת ופלסטיק</t>
  </si>
  <si>
    <t xml:space="preserve">עגבניה טעם</t>
  </si>
  <si>
    <t xml:space="preserve">עגבניה אחר</t>
  </si>
  <si>
    <t xml:space="preserve">עגבניה שרי</t>
  </si>
  <si>
    <t xml:space="preserve">שרי אשכולות</t>
  </si>
  <si>
    <t xml:space="preserve">שרי בודדות</t>
  </si>
  <si>
    <t xml:space="preserve">שרי אחר</t>
  </si>
  <si>
    <t xml:space="preserve">חציל</t>
  </si>
  <si>
    <t xml:space="preserve">פלפל</t>
  </si>
  <si>
    <t xml:space="preserve">פלפל אדום</t>
  </si>
  <si>
    <t xml:space="preserve">פלפל צהוב</t>
  </si>
  <si>
    <t xml:space="preserve">פלפל כתום</t>
  </si>
  <si>
    <t xml:space="preserve">פלפל בהיר</t>
  </si>
  <si>
    <t xml:space="preserve">פלפל חריף</t>
  </si>
  <si>
    <t xml:space="preserve">פלפל אחר</t>
  </si>
  <si>
    <t xml:space="preserve">מלון</t>
  </si>
  <si>
    <t xml:space="preserve">מלון סתיו</t>
  </si>
  <si>
    <t xml:space="preserve">מלון חורף</t>
  </si>
  <si>
    <t xml:space="preserve">מלון אביב</t>
  </si>
  <si>
    <t xml:space="preserve">בצל</t>
  </si>
  <si>
    <t xml:space="preserve">בצל יבש</t>
  </si>
  <si>
    <t xml:space="preserve">בצל ירוק</t>
  </si>
  <si>
    <t xml:space="preserve">קישואים</t>
  </si>
  <si>
    <t xml:space="preserve">תבלינים</t>
  </si>
  <si>
    <t xml:space="preserve"> תבלינים בזיל</t>
  </si>
  <si>
    <t xml:space="preserve">תבלינים אחר</t>
  </si>
  <si>
    <t xml:space="preserve">אבטיח</t>
  </si>
  <si>
    <t xml:space="preserve">סידלס</t>
  </si>
  <si>
    <t xml:space="preserve">מיני סידלס</t>
  </si>
  <si>
    <t xml:space="preserve">מיני רגיל</t>
  </si>
  <si>
    <t xml:space="preserve">אבטיח אחר</t>
  </si>
  <si>
    <t xml:space="preserve">דלעת</t>
  </si>
  <si>
    <t xml:space="preserve">שונות</t>
  </si>
  <si>
    <t xml:space="preserve">ירקות שונות</t>
  </si>
  <si>
    <t xml:space="preserve">סה"כ דונם ערבה תיכונה וצפונית</t>
  </si>
  <si>
    <t xml:space="preserve">שטחי גידול מפורט למוצר ראשי ומשני -  ירקות ערבה תיכונה וצפונית 2008/2009</t>
  </si>
  <si>
    <t xml:space="preserve">עיו יהב</t>
  </si>
  <si>
    <t xml:space="preserve">שטחי גידול מרוכז למוצר -  ירקות ערבה תיכונה וצפונית 2008/2009</t>
  </si>
  <si>
    <t xml:space="preserve">מוצר</t>
  </si>
  <si>
    <t xml:space="preserve"> </t>
  </si>
  <si>
    <t xml:space="preserve">שטחי גידול מפורט למוצרים  ירקות השוואה לשנים קודמות</t>
  </si>
  <si>
    <t xml:space="preserve">עונת גידול</t>
  </si>
  <si>
    <t xml:space="preserve">ע. צפונית</t>
  </si>
  <si>
    <t xml:space="preserve">ע. תיכונה</t>
  </si>
  <si>
    <t xml:space="preserve">2008/2009</t>
  </si>
  <si>
    <t xml:space="preserve">2007/2008</t>
  </si>
  <si>
    <t xml:space="preserve">2006/2007</t>
  </si>
  <si>
    <t xml:space="preserve">2005/2006</t>
  </si>
  <si>
    <t xml:space="preserve">אחרים</t>
  </si>
  <si>
    <t xml:space="preserve">שטחי גידול מפורט לשיטות גידול  ומוצר -  ירקות ערבה תיכונה וצפונית 2008/2009</t>
  </si>
  <si>
    <t xml:space="preserve">סכ"ה שטחי גידול ירקות</t>
  </si>
  <si>
    <t xml:space="preserve">שטחי גידול מרוכז לשיטת גידול  -  ירקות ערבה תיכונה וצפונית 2008/2009</t>
  </si>
  <si>
    <t xml:space="preserve">מנהרות</t>
  </si>
  <si>
    <t xml:space="preserve">ב.רשת ופלסטיק = מתחיל בבית רשת ועובר לכיסוי פלסטיק</t>
  </si>
  <si>
    <t xml:space="preserve">שטחי גידול מפורט לשיטות גידול  ירקות השוואה לשנים קודמות</t>
  </si>
  <si>
    <t xml:space="preserve">בית רשת ופלסטיק כלול בתוך חממ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סה"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844723568391"/>
          <c:y val="0.167283278926369"/>
          <c:w val="0.836465235881713"/>
          <c:h val="0.755603917301415"/>
        </c:manualLayout>
      </c:layout>
      <c:pie3DChart>
        <c:varyColors val="1"/>
        <c:ser>
          <c:idx val="0"/>
          <c:order val="0"/>
          <c:tx>
            <c:strRef>
              <c:f>'התפלגות ענפים'!$B$4</c:f>
              <c:strCache>
                <c:ptCount val="1"/>
                <c:pt idx="0">
                  <c:v>סה"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התפלגות ענפים'!$A$5:$A$7</c:f>
              <c:strCache>
                <c:ptCount val="3"/>
                <c:pt idx="0">
                  <c:v>ירקות</c:v>
                </c:pt>
                <c:pt idx="1">
                  <c:v>מטעים</c:v>
                </c:pt>
                <c:pt idx="2">
                  <c:v>פרחים</c:v>
                </c:pt>
              </c:strCache>
            </c:strRef>
          </c:cat>
          <c:val>
            <c:numRef>
              <c:f>'התפלגות ענפים'!$B$5:$B$7</c:f>
              <c:numCache>
                <c:formatCode>General</c:formatCode>
                <c:ptCount val="3"/>
                <c:pt idx="0">
                  <c:v>25168</c:v>
                </c:pt>
                <c:pt idx="1">
                  <c:v>4027</c:v>
                </c:pt>
                <c:pt idx="2">
                  <c:v>10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מרוכז סכ"ה מוצרים</a:t>
            </a:r>
          </a:p>
        </c:rich>
      </c:tx>
      <c:layout>
        <c:manualLayout>
          <c:xMode val="edge"/>
          <c:yMode val="edge"/>
          <c:x val="0.421699918010385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250068324679"/>
          <c:y val="0.274764360661569"/>
          <c:w val="0.582672861437551"/>
          <c:h val="0.564022763649298"/>
        </c:manualLayout>
      </c:layout>
      <c:pie3DChart>
        <c:varyColors val="1"/>
        <c:ser>
          <c:idx val="0"/>
          <c:order val="0"/>
          <c:tx>
            <c:strRef>
              <c:f>'מוצרים מרוכז '!$I$3</c:f>
              <c:strCache>
                <c:ptCount val="1"/>
                <c:pt idx="0">
                  <c:v>סכ"ה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מוצרים מרוכז '!$A$4:$A$15</c:f>
              <c:strCache>
                <c:ptCount val="12"/>
                <c:pt idx="0">
                  <c:v>עגבניה</c:v>
                </c:pt>
                <c:pt idx="1">
                  <c:v>עגבניה שרי</c:v>
                </c:pt>
                <c:pt idx="2">
                  <c:v>חציל</c:v>
                </c:pt>
                <c:pt idx="3">
                  <c:v>פלפל</c:v>
                </c:pt>
                <c:pt idx="4">
                  <c:v>מלון סתיו</c:v>
                </c:pt>
                <c:pt idx="5">
                  <c:v>מלון חורף</c:v>
                </c:pt>
                <c:pt idx="6">
                  <c:v>מלון אביב</c:v>
                </c:pt>
                <c:pt idx="7">
                  <c:v>בצל</c:v>
                </c:pt>
                <c:pt idx="8">
                  <c:v>קישואים</c:v>
                </c:pt>
                <c:pt idx="9">
                  <c:v>תבלינים</c:v>
                </c:pt>
                <c:pt idx="10">
                  <c:v>אבטיח</c:v>
                </c:pt>
                <c:pt idx="11">
                  <c:v>שונות</c:v>
                </c:pt>
              </c:strCache>
            </c:strRef>
          </c:cat>
          <c:val>
            <c:numRef>
              <c:f>'מוצרים מרוכז '!$I$4:$I$15</c:f>
              <c:numCache>
                <c:formatCode>General</c:formatCode>
                <c:ptCount val="12"/>
                <c:pt idx="0">
                  <c:v>1117</c:v>
                </c:pt>
                <c:pt idx="1">
                  <c:v>549</c:v>
                </c:pt>
                <c:pt idx="2">
                  <c:v>622</c:v>
                </c:pt>
                <c:pt idx="3">
                  <c:v>16780.2</c:v>
                </c:pt>
                <c:pt idx="4">
                  <c:v>1549</c:v>
                </c:pt>
                <c:pt idx="5">
                  <c:v>309</c:v>
                </c:pt>
                <c:pt idx="6">
                  <c:v>1077</c:v>
                </c:pt>
                <c:pt idx="7">
                  <c:v>110.5</c:v>
                </c:pt>
                <c:pt idx="8">
                  <c:v>296</c:v>
                </c:pt>
                <c:pt idx="9">
                  <c:v>556</c:v>
                </c:pt>
                <c:pt idx="10">
                  <c:v>2126</c:v>
                </c:pt>
                <c:pt idx="11">
                  <c:v>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3030770927539"/>
          <c:y val="0.138207900653035"/>
          <c:w val="0.936142053600971"/>
          <c:h val="0.7550583449309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מוצרים השוואה '!$A$5</c:f>
              <c:strCache>
                <c:ptCount val="1"/>
                <c:pt idx="0">
                  <c:v>פלפל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5:$J$8</c:f>
              <c:numCache>
                <c:formatCode>General</c:formatCode>
                <c:ptCount val="4"/>
                <c:pt idx="0">
                  <c:v>16780.2</c:v>
                </c:pt>
                <c:pt idx="1">
                  <c:v>16165.5</c:v>
                </c:pt>
                <c:pt idx="2">
                  <c:v>13890.5</c:v>
                </c:pt>
                <c:pt idx="3">
                  <c:v>13291.5</c:v>
                </c:pt>
              </c:numCache>
            </c:numRef>
          </c:val>
        </c:ser>
        <c:ser>
          <c:idx val="1"/>
          <c:order val="1"/>
          <c:tx>
            <c:strRef>
              <c:f>'מוצרים השוואה '!$A$9</c:f>
              <c:strCache>
                <c:ptCount val="1"/>
                <c:pt idx="0">
                  <c:v>מלון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9:$J$12</c:f>
              <c:numCache>
                <c:formatCode>General</c:formatCode>
                <c:ptCount val="4"/>
                <c:pt idx="0">
                  <c:v>2935</c:v>
                </c:pt>
                <c:pt idx="1">
                  <c:v>2835.5</c:v>
                </c:pt>
                <c:pt idx="2">
                  <c:v>3860.5</c:v>
                </c:pt>
                <c:pt idx="3">
                  <c:v>5305.5</c:v>
                </c:pt>
              </c:numCache>
            </c:numRef>
          </c:val>
        </c:ser>
        <c:ser>
          <c:idx val="2"/>
          <c:order val="2"/>
          <c:tx>
            <c:strRef>
              <c:f>'מוצרים השוואה '!$A$13</c:f>
              <c:strCache>
                <c:ptCount val="1"/>
                <c:pt idx="0">
                  <c:v>אבטיח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13:$J$16</c:f>
              <c:numCache>
                <c:formatCode>General</c:formatCode>
                <c:ptCount val="4"/>
                <c:pt idx="0">
                  <c:v>2126</c:v>
                </c:pt>
                <c:pt idx="1">
                  <c:v>1310</c:v>
                </c:pt>
                <c:pt idx="2">
                  <c:v>1224</c:v>
                </c:pt>
                <c:pt idx="3">
                  <c:v>1684</c:v>
                </c:pt>
              </c:numCache>
            </c:numRef>
          </c:val>
        </c:ser>
        <c:ser>
          <c:idx val="3"/>
          <c:order val="3"/>
          <c:tx>
            <c:strRef>
              <c:f>'מוצרים השוואה '!$A$17</c:f>
              <c:strCache>
                <c:ptCount val="1"/>
                <c:pt idx="0">
                  <c:v>עגבניה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17:$J$20</c:f>
              <c:numCache>
                <c:formatCode>General</c:formatCode>
                <c:ptCount val="4"/>
                <c:pt idx="0">
                  <c:v>1117</c:v>
                </c:pt>
                <c:pt idx="1">
                  <c:v>821</c:v>
                </c:pt>
                <c:pt idx="2">
                  <c:v>974.5</c:v>
                </c:pt>
                <c:pt idx="3">
                  <c:v>1176</c:v>
                </c:pt>
              </c:numCache>
            </c:numRef>
          </c:val>
        </c:ser>
        <c:ser>
          <c:idx val="4"/>
          <c:order val="4"/>
          <c:tx>
            <c:strRef>
              <c:f>'מוצרים השוואה '!$A$21</c:f>
              <c:strCache>
                <c:ptCount val="1"/>
                <c:pt idx="0">
                  <c:v>עגבניה שרי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21:$J$24</c:f>
              <c:numCache>
                <c:formatCode>General</c:formatCode>
                <c:ptCount val="4"/>
                <c:pt idx="0">
                  <c:v>549</c:v>
                </c:pt>
                <c:pt idx="1">
                  <c:v>598</c:v>
                </c:pt>
                <c:pt idx="2">
                  <c:v>760.5</c:v>
                </c:pt>
                <c:pt idx="3">
                  <c:v>979.5</c:v>
                </c:pt>
              </c:numCache>
            </c:numRef>
          </c:val>
        </c:ser>
        <c:ser>
          <c:idx val="5"/>
          <c:order val="5"/>
          <c:tx>
            <c:strRef>
              <c:f>'מוצרים השוואה '!$A$25</c:f>
              <c:strCache>
                <c:ptCount val="1"/>
                <c:pt idx="0">
                  <c:v>אחרים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וצרים השוואה '!$B$9:$B$12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מוצרים השוואה '!$J$25:$J$28</c:f>
              <c:numCache>
                <c:formatCode>General</c:formatCode>
                <c:ptCount val="4"/>
                <c:pt idx="0">
                  <c:v>1661.5</c:v>
                </c:pt>
                <c:pt idx="1">
                  <c:v>1522</c:v>
                </c:pt>
                <c:pt idx="2">
                  <c:v>2441.5</c:v>
                </c:pt>
                <c:pt idx="3">
                  <c:v>1930</c:v>
                </c:pt>
              </c:numCache>
            </c:numRef>
          </c:val>
        </c:ser>
        <c:gapWidth val="150"/>
        <c:shape val="box"/>
        <c:axId val="9585086"/>
        <c:axId val="34395654"/>
        <c:axId val="0"/>
      </c:bar3DChart>
      <c:catAx>
        <c:axId val="95850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5654"/>
        <c:crossesAt val="0"/>
        <c:auto val="1"/>
        <c:lblAlgn val="ctr"/>
        <c:lblOffset val="100"/>
        <c:noMultiLvlLbl val="0"/>
      </c:catAx>
      <c:valAx>
        <c:axId val="3439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08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69637145693173"/>
          <c:y val="0.893480355422332"/>
          <c:w val="0.680875703099151"/>
          <c:h val="0.0717267958462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3053245490874"/>
          <c:y val="0.130382554056551"/>
          <c:w val="0.952694675450913"/>
          <c:h val="0.7723156532988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מרוכז '!$A$4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4:$G$4</c:f>
              <c:numCache>
                <c:formatCode>General</c:formatCode>
                <c:ptCount val="6"/>
                <c:pt idx="0">
                  <c:v>580</c:v>
                </c:pt>
                <c:pt idx="1">
                  <c:v>432.5</c:v>
                </c:pt>
                <c:pt idx="3">
                  <c:v>58</c:v>
                </c:pt>
                <c:pt idx="4">
                  <c:v>254</c:v>
                </c:pt>
                <c:pt idx="5">
                  <c:v>1453</c:v>
                </c:pt>
              </c:numCache>
            </c:numRef>
          </c:val>
        </c:ser>
        <c:ser>
          <c:idx val="1"/>
          <c:order val="1"/>
          <c:tx>
            <c:strRef>
              <c:f>'שיטות גידול מרוכז '!$A$5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5:$G$5</c:f>
              <c:numCache>
                <c:formatCode>General</c:formatCode>
                <c:ptCount val="6"/>
                <c:pt idx="0">
                  <c:v>1093.9</c:v>
                </c:pt>
                <c:pt idx="1">
                  <c:v>1059.8</c:v>
                </c:pt>
                <c:pt idx="2">
                  <c:v>1601</c:v>
                </c:pt>
                <c:pt idx="3">
                  <c:v>891.5</c:v>
                </c:pt>
                <c:pt idx="4">
                  <c:v>712</c:v>
                </c:pt>
                <c:pt idx="5">
                  <c:v>382</c:v>
                </c:pt>
              </c:numCache>
            </c:numRef>
          </c:val>
        </c:ser>
        <c:ser>
          <c:idx val="2"/>
          <c:order val="2"/>
          <c:tx>
            <c:strRef>
              <c:f>'שיטות גידול מרוכז '!$A$6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6:$G$6</c:f>
              <c:numCache>
                <c:formatCode>General</c:formatCode>
                <c:ptCount val="6"/>
                <c:pt idx="0">
                  <c:v>1165</c:v>
                </c:pt>
                <c:pt idx="1">
                  <c:v>703</c:v>
                </c:pt>
                <c:pt idx="3">
                  <c:v>29</c:v>
                </c:pt>
                <c:pt idx="4">
                  <c:v>343</c:v>
                </c:pt>
                <c:pt idx="5">
                  <c:v>3927.5</c:v>
                </c:pt>
              </c:numCache>
            </c:numRef>
          </c:val>
        </c:ser>
        <c:ser>
          <c:idx val="3"/>
          <c:order val="3"/>
          <c:tx>
            <c:strRef>
              <c:f>'שיטות גידול מרוכז '!$A$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7:$G$7</c:f>
              <c:numCache>
                <c:formatCode>General</c:formatCode>
                <c:ptCount val="6"/>
                <c:pt idx="0">
                  <c:v>2663</c:v>
                </c:pt>
                <c:pt idx="1">
                  <c:v>1758</c:v>
                </c:pt>
                <c:pt idx="2">
                  <c:v>2396.5</c:v>
                </c:pt>
                <c:pt idx="3">
                  <c:v>1977</c:v>
                </c:pt>
                <c:pt idx="4">
                  <c:v>1333</c:v>
                </c:pt>
                <c:pt idx="5">
                  <c:v>160</c:v>
                </c:pt>
              </c:numCache>
            </c:numRef>
          </c:val>
        </c:ser>
        <c:ser>
          <c:idx val="4"/>
          <c:order val="4"/>
          <c:tx>
            <c:strRef>
              <c:f>'שיטות גידול מרוכז '!$A$8</c:f>
              <c:strCache>
                <c:ptCount val="1"/>
                <c:pt idx="0">
                  <c:v>ב.רשת ופלסטיק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מרוכז '!$B$3:$G$3</c:f>
              <c:strCache>
                <c:ptCount val="6"/>
                <c:pt idx="0">
                  <c:v>עין יהב</c:v>
                </c:pt>
                <c:pt idx="1">
                  <c:v>חצבה</c:v>
                </c:pt>
                <c:pt idx="2">
                  <c:v>פארן</c:v>
                </c:pt>
                <c:pt idx="3">
                  <c:v>צופר</c:v>
                </c:pt>
                <c:pt idx="4">
                  <c:v>עידן</c:v>
                </c:pt>
                <c:pt idx="5">
                  <c:v>ע.צפונית</c:v>
                </c:pt>
              </c:strCache>
            </c:strRef>
          </c:cat>
          <c:val>
            <c:numRef>
              <c:f>'שיטות גידול מרוכז '!$B$8:$G$8</c:f>
              <c:numCache>
                <c:formatCode>General</c:formatCode>
                <c:ptCount val="6"/>
                <c:pt idx="0">
                  <c:v>83</c:v>
                </c:pt>
                <c:pt idx="1">
                  <c:v>47</c:v>
                </c:pt>
                <c:pt idx="2">
                  <c:v>15</c:v>
                </c:pt>
                <c:pt idx="4">
                  <c:v>51</c:v>
                </c:pt>
              </c:numCache>
            </c:numRef>
          </c:val>
        </c:ser>
        <c:gapWidth val="150"/>
        <c:shape val="box"/>
        <c:axId val="40337096"/>
        <c:axId val="4601455"/>
        <c:axId val="0"/>
      </c:bar3DChart>
      <c:catAx>
        <c:axId val="40337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55"/>
        <c:crossesAt val="0"/>
        <c:auto val="1"/>
        <c:lblAlgn val="ctr"/>
        <c:lblOffset val="100"/>
        <c:noMultiLvlLbl val="0"/>
      </c:catAx>
      <c:valAx>
        <c:axId val="460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709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65514634409763"/>
          <c:y val="0.905377933838477"/>
          <c:w val="0.609623069445945"/>
          <c:h val="0.055442616891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8875819950238"/>
          <c:y val="0.132592263228101"/>
          <c:w val="0.935817688305813"/>
          <c:h val="0.7780346820809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שיטות גידול השוואה'!$A$5</c:f>
              <c:strCache>
                <c:ptCount val="1"/>
                <c:pt idx="0">
                  <c:v>שטח פתוח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שיטות גידול השוואה'!$J$5:$J$8</c:f>
              <c:numCache>
                <c:formatCode>General</c:formatCode>
                <c:ptCount val="4"/>
                <c:pt idx="0">
                  <c:v>2777.5</c:v>
                </c:pt>
                <c:pt idx="1">
                  <c:v>2249</c:v>
                </c:pt>
                <c:pt idx="2">
                  <c:v>3885.5</c:v>
                </c:pt>
                <c:pt idx="3">
                  <c:v>4002.5</c:v>
                </c:pt>
              </c:numCache>
            </c:numRef>
          </c:val>
        </c:ser>
        <c:ser>
          <c:idx val="1"/>
          <c:order val="1"/>
          <c:tx>
            <c:strRef>
              <c:f>'שיטות גידול השוואה'!$A$9</c:f>
              <c:strCache>
                <c:ptCount val="1"/>
                <c:pt idx="0">
                  <c:v>חממה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שיטות גידול השוואה'!$J$9:$J$12</c:f>
              <c:numCache>
                <c:formatCode>General</c:formatCode>
                <c:ptCount val="4"/>
                <c:pt idx="0">
                  <c:v>5936.2</c:v>
                </c:pt>
                <c:pt idx="1">
                  <c:v>4927.7</c:v>
                </c:pt>
                <c:pt idx="2">
                  <c:v>4850.7</c:v>
                </c:pt>
                <c:pt idx="3">
                  <c:v>4530.5</c:v>
                </c:pt>
              </c:numCache>
            </c:numRef>
          </c:val>
        </c:ser>
        <c:ser>
          <c:idx val="2"/>
          <c:order val="2"/>
          <c:tx>
            <c:strRef>
              <c:f>'שיטות גידול השוואה'!$A$13</c:f>
              <c:strCache>
                <c:ptCount val="1"/>
                <c:pt idx="0">
                  <c:v>מנהרו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שיטות גידול השוואה'!$J$13:$J$16</c:f>
              <c:numCache>
                <c:formatCode>General</c:formatCode>
                <c:ptCount val="4"/>
                <c:pt idx="0">
                  <c:v>6167.5</c:v>
                </c:pt>
                <c:pt idx="1">
                  <c:v>5142.5</c:v>
                </c:pt>
                <c:pt idx="2">
                  <c:v>5192</c:v>
                </c:pt>
                <c:pt idx="3">
                  <c:v>7403</c:v>
                </c:pt>
              </c:numCache>
            </c:numRef>
          </c:val>
        </c:ser>
        <c:ser>
          <c:idx val="3"/>
          <c:order val="3"/>
          <c:tx>
            <c:strRef>
              <c:f>'שיטות גידול השוואה'!$A$17</c:f>
              <c:strCache>
                <c:ptCount val="1"/>
                <c:pt idx="0">
                  <c:v>בית רשת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שיטות גידול השוואה'!$B$5:$B$8</c:f>
              <c:strCache>
                <c:ptCount val="4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</c:strCache>
            </c:strRef>
          </c:cat>
          <c:val>
            <c:numRef>
              <c:f>'שיטות גידול השוואה'!$J$17:$J$20</c:f>
              <c:numCache>
                <c:formatCode>General</c:formatCode>
                <c:ptCount val="4"/>
                <c:pt idx="0">
                  <c:v>10287.5</c:v>
                </c:pt>
                <c:pt idx="1">
                  <c:v>10932.8</c:v>
                </c:pt>
                <c:pt idx="2">
                  <c:v>9223.3</c:v>
                </c:pt>
                <c:pt idx="3">
                  <c:v>8429.5</c:v>
                </c:pt>
              </c:numCache>
            </c:numRef>
          </c:val>
        </c:ser>
        <c:gapWidth val="150"/>
        <c:shape val="box"/>
        <c:axId val="37782008"/>
        <c:axId val="90204596"/>
        <c:axId val="0"/>
      </c:bar3DChart>
      <c:catAx>
        <c:axId val="377820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596"/>
        <c:crossesAt val="0"/>
        <c:auto val="1"/>
        <c:lblAlgn val="ctr"/>
        <c:lblOffset val="100"/>
        <c:noMultiLvlLbl val="0"/>
      </c:catAx>
      <c:valAx>
        <c:axId val="9020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200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595453517303777"/>
          <c:y val="0.911160515784793"/>
          <c:w val="0.510687627233658"/>
          <c:h val="0.059582036460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49560</xdr:colOff>
      <xdr:row>3</xdr:row>
      <xdr:rowOff>142920</xdr:rowOff>
    </xdr:from>
    <xdr:to>
      <xdr:col>13</xdr:col>
      <xdr:colOff>-90000</xdr:colOff>
      <xdr:row>34</xdr:row>
      <xdr:rowOff>66240</xdr:rowOff>
    </xdr:to>
    <xdr:graphicFrame>
      <xdr:nvGraphicFramePr>
        <xdr:cNvPr id="0" name="תרשים 1"/>
        <xdr:cNvGraphicFramePr/>
      </xdr:nvGraphicFramePr>
      <xdr:xfrm>
        <a:off x="-8645760" y="666720"/>
        <a:ext cx="727956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9120</xdr:colOff>
      <xdr:row>21</xdr:row>
      <xdr:rowOff>38160</xdr:rowOff>
    </xdr:from>
    <xdr:to>
      <xdr:col>9</xdr:col>
      <xdr:colOff>0</xdr:colOff>
      <xdr:row>46</xdr:row>
      <xdr:rowOff>38160</xdr:rowOff>
    </xdr:to>
    <xdr:graphicFrame>
      <xdr:nvGraphicFramePr>
        <xdr:cNvPr id="1" name="Chart 1"/>
        <xdr:cNvGraphicFramePr/>
      </xdr:nvGraphicFramePr>
      <xdr:xfrm>
        <a:off x="-6585840" y="3476520"/>
        <a:ext cx="65858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3</xdr:row>
      <xdr:rowOff>0</xdr:rowOff>
    </xdr:from>
    <xdr:to>
      <xdr:col>10</xdr:col>
      <xdr:colOff>-30240</xdr:colOff>
      <xdr:row>53</xdr:row>
      <xdr:rowOff>123840</xdr:rowOff>
    </xdr:to>
    <xdr:graphicFrame>
      <xdr:nvGraphicFramePr>
        <xdr:cNvPr id="2" name="Chart 1"/>
        <xdr:cNvGraphicFramePr/>
      </xdr:nvGraphicFramePr>
      <xdr:xfrm>
        <a:off x="-6558120" y="5429160"/>
        <a:ext cx="6527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9120</xdr:colOff>
      <xdr:row>15</xdr:row>
      <xdr:rowOff>0</xdr:rowOff>
    </xdr:from>
    <xdr:to>
      <xdr:col>9</xdr:col>
      <xdr:colOff>-9720</xdr:colOff>
      <xdr:row>39</xdr:row>
      <xdr:rowOff>9360</xdr:rowOff>
    </xdr:to>
    <xdr:graphicFrame>
      <xdr:nvGraphicFramePr>
        <xdr:cNvPr id="3" name="Chart 1"/>
        <xdr:cNvGraphicFramePr/>
      </xdr:nvGraphicFramePr>
      <xdr:xfrm>
        <a:off x="-6675840" y="2467080"/>
        <a:ext cx="666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3520</xdr:colOff>
      <xdr:row>25</xdr:row>
      <xdr:rowOff>95760</xdr:rowOff>
    </xdr:from>
    <xdr:to>
      <xdr:col>9</xdr:col>
      <xdr:colOff>-10440</xdr:colOff>
      <xdr:row>50</xdr:row>
      <xdr:rowOff>95400</xdr:rowOff>
    </xdr:to>
    <xdr:graphicFrame>
      <xdr:nvGraphicFramePr>
        <xdr:cNvPr id="4" name="Chart 1"/>
        <xdr:cNvGraphicFramePr/>
      </xdr:nvGraphicFramePr>
      <xdr:xfrm>
        <a:off x="-6376320" y="4239000"/>
        <a:ext cx="6365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s">
        <v>4</v>
      </c>
      <c r="B5" s="5" t="n">
        <v>25168</v>
      </c>
    </row>
    <row r="6" customFormat="false" ht="12.75" hidden="false" customHeight="false" outlineLevel="0" collapsed="false">
      <c r="A6" s="4" t="s">
        <v>5</v>
      </c>
      <c r="B6" s="5" t="n">
        <v>4027</v>
      </c>
    </row>
    <row r="7" customFormat="false" ht="13.5" hidden="false" customHeight="false" outlineLevel="0" collapsed="false">
      <c r="A7" s="6" t="s">
        <v>6</v>
      </c>
      <c r="B7" s="7" t="n">
        <v>1067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2.14"/>
    <col collapsed="false" customWidth="true" hidden="false" outlineLevel="0" max="3" min="3" style="8" width="13.28"/>
    <col collapsed="false" customWidth="true" hidden="false" outlineLevel="0" max="4" min="4" style="9" width="7.42"/>
    <col collapsed="false" customWidth="true" hidden="false" outlineLevel="0" max="5" min="5" style="9" width="7.56"/>
    <col collapsed="false" customWidth="true" hidden="false" outlineLevel="0" max="7" min="6" style="9" width="7.7"/>
    <col collapsed="false" customWidth="true" hidden="false" outlineLevel="0" max="8" min="8" style="9" width="7.56"/>
    <col collapsed="false" customWidth="true" hidden="false" outlineLevel="0" max="9" min="9" style="9" width="7.85"/>
    <col collapsed="false" customWidth="true" hidden="false" outlineLevel="0" max="10" min="10" style="9" width="8.56"/>
    <col collapsed="false" customWidth="true" hidden="false" outlineLevel="0" max="11" min="11" style="9" width="8.99"/>
    <col collapsed="false" customWidth="false" hidden="false" outlineLevel="0" max="257" min="12" style="8" width="9.14"/>
  </cols>
  <sheetData>
    <row r="1" customFormat="false" ht="12.75" hidden="false" customHeight="false" outlineLevel="0" collapsed="false">
      <c r="A1" s="10" t="s">
        <v>7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" t="s">
        <v>8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 t="s">
        <v>9</v>
      </c>
      <c r="B3" s="14" t="s">
        <v>10</v>
      </c>
      <c r="C3" s="15" t="s">
        <v>11</v>
      </c>
      <c r="D3" s="16" t="s">
        <v>12</v>
      </c>
      <c r="E3" s="17" t="s">
        <v>13</v>
      </c>
      <c r="F3" s="17" t="s">
        <v>14</v>
      </c>
      <c r="G3" s="17" t="s">
        <v>15</v>
      </c>
      <c r="H3" s="18" t="s">
        <v>16</v>
      </c>
      <c r="I3" s="16" t="s">
        <v>17</v>
      </c>
      <c r="J3" s="17" t="s">
        <v>18</v>
      </c>
      <c r="K3" s="16" t="s">
        <v>19</v>
      </c>
    </row>
    <row r="4" customFormat="false" ht="13.5" hidden="false" customHeight="false" outlineLevel="0" collapsed="false">
      <c r="A4" s="19" t="s">
        <v>20</v>
      </c>
      <c r="B4" s="19" t="s">
        <v>21</v>
      </c>
      <c r="C4" s="20" t="s">
        <v>22</v>
      </c>
      <c r="D4" s="21"/>
      <c r="E4" s="22"/>
      <c r="F4" s="22"/>
      <c r="G4" s="22"/>
      <c r="H4" s="23"/>
      <c r="I4" s="21" t="n">
        <v>116</v>
      </c>
      <c r="J4" s="23"/>
      <c r="K4" s="21" t="n">
        <v>11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"/>
      <c r="B5" s="24"/>
      <c r="C5" s="20" t="s">
        <v>23</v>
      </c>
      <c r="D5" s="25" t="n">
        <v>45</v>
      </c>
      <c r="E5" s="22" t="n">
        <v>191</v>
      </c>
      <c r="F5" s="22"/>
      <c r="G5" s="22" t="n">
        <v>30</v>
      </c>
      <c r="H5" s="23" t="n">
        <v>45</v>
      </c>
      <c r="I5" s="25"/>
      <c r="J5" s="23" t="n">
        <v>311</v>
      </c>
      <c r="K5" s="25" t="n">
        <v>31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"/>
      <c r="B6" s="24"/>
      <c r="C6" s="20" t="s">
        <v>24</v>
      </c>
      <c r="D6" s="25"/>
      <c r="E6" s="22"/>
      <c r="F6" s="22"/>
      <c r="G6" s="22"/>
      <c r="H6" s="23"/>
      <c r="I6" s="25" t="n">
        <v>11</v>
      </c>
      <c r="J6" s="23"/>
      <c r="K6" s="25" t="n">
        <v>1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4"/>
      <c r="B7" s="24"/>
      <c r="C7" s="26" t="s">
        <v>25</v>
      </c>
      <c r="D7" s="27"/>
      <c r="E7" s="28"/>
      <c r="F7" s="28"/>
      <c r="G7" s="28"/>
      <c r="H7" s="29"/>
      <c r="I7" s="27" t="n">
        <v>20</v>
      </c>
      <c r="J7" s="29"/>
      <c r="K7" s="27" t="n">
        <v>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4"/>
      <c r="B8" s="30" t="s">
        <v>26</v>
      </c>
      <c r="C8" s="31" t="s">
        <v>22</v>
      </c>
      <c r="D8" s="32" t="n">
        <v>20</v>
      </c>
      <c r="E8" s="33"/>
      <c r="F8" s="33"/>
      <c r="G8" s="33"/>
      <c r="H8" s="34"/>
      <c r="I8" s="32"/>
      <c r="J8" s="34" t="n">
        <v>20</v>
      </c>
      <c r="K8" s="32" t="n">
        <v>2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24"/>
      <c r="C9" s="20" t="s">
        <v>23</v>
      </c>
      <c r="D9" s="25" t="n">
        <v>144.5</v>
      </c>
      <c r="E9" s="22" t="n">
        <v>204.5</v>
      </c>
      <c r="F9" s="22"/>
      <c r="G9" s="22" t="n">
        <v>18</v>
      </c>
      <c r="H9" s="23" t="n">
        <v>116</v>
      </c>
      <c r="I9" s="25" t="n">
        <v>7</v>
      </c>
      <c r="J9" s="23" t="n">
        <v>483</v>
      </c>
      <c r="K9" s="25" t="n">
        <v>49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/>
      <c r="B10" s="24"/>
      <c r="C10" s="20" t="s">
        <v>25</v>
      </c>
      <c r="D10" s="25"/>
      <c r="E10" s="22" t="n">
        <v>15</v>
      </c>
      <c r="F10" s="22"/>
      <c r="G10" s="22" t="n">
        <v>8</v>
      </c>
      <c r="H10" s="23"/>
      <c r="I10" s="25"/>
      <c r="J10" s="23" t="n">
        <v>23</v>
      </c>
      <c r="K10" s="25" t="n">
        <v>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4"/>
      <c r="B11" s="24"/>
      <c r="C11" s="26" t="s">
        <v>27</v>
      </c>
      <c r="D11" s="27"/>
      <c r="E11" s="28" t="n">
        <v>15</v>
      </c>
      <c r="F11" s="28"/>
      <c r="G11" s="28"/>
      <c r="H11" s="29"/>
      <c r="I11" s="27"/>
      <c r="J11" s="29" t="n">
        <v>15</v>
      </c>
      <c r="K11" s="27" t="n">
        <v>1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4"/>
      <c r="B12" s="30" t="s">
        <v>28</v>
      </c>
      <c r="C12" s="31" t="s">
        <v>22</v>
      </c>
      <c r="D12" s="32"/>
      <c r="E12" s="33"/>
      <c r="F12" s="33"/>
      <c r="G12" s="33"/>
      <c r="H12" s="34" t="n">
        <v>40</v>
      </c>
      <c r="I12" s="32"/>
      <c r="J12" s="34" t="n">
        <v>40</v>
      </c>
      <c r="K12" s="32" t="n">
        <v>4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4"/>
      <c r="B13" s="35"/>
      <c r="C13" s="26" t="s">
        <v>23</v>
      </c>
      <c r="D13" s="27" t="n">
        <v>29</v>
      </c>
      <c r="E13" s="28" t="n">
        <v>5</v>
      </c>
      <c r="F13" s="28"/>
      <c r="G13" s="28"/>
      <c r="H13" s="29"/>
      <c r="I13" s="27"/>
      <c r="J13" s="29" t="n">
        <v>34</v>
      </c>
      <c r="K13" s="27" t="n">
        <v>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4"/>
      <c r="B14" s="36" t="s">
        <v>29</v>
      </c>
      <c r="C14" s="37" t="s">
        <v>23</v>
      </c>
      <c r="D14" s="38" t="n">
        <v>24</v>
      </c>
      <c r="E14" s="39" t="n">
        <v>10</v>
      </c>
      <c r="F14" s="39"/>
      <c r="G14" s="39"/>
      <c r="H14" s="40" t="n">
        <v>3</v>
      </c>
      <c r="I14" s="38"/>
      <c r="J14" s="40" t="n">
        <v>37</v>
      </c>
      <c r="K14" s="38" t="n">
        <v>3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30</v>
      </c>
      <c r="B15" s="30" t="s">
        <v>31</v>
      </c>
      <c r="C15" s="31" t="s">
        <v>23</v>
      </c>
      <c r="D15" s="32" t="n">
        <v>81.5</v>
      </c>
      <c r="E15" s="33" t="n">
        <v>61</v>
      </c>
      <c r="F15" s="33"/>
      <c r="G15" s="33"/>
      <c r="H15" s="34" t="n">
        <v>40</v>
      </c>
      <c r="I15" s="32" t="n">
        <v>5.5</v>
      </c>
      <c r="J15" s="34" t="n">
        <v>182.5</v>
      </c>
      <c r="K15" s="32" t="n">
        <v>18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4"/>
      <c r="B16" s="35"/>
      <c r="C16" s="26" t="s">
        <v>25</v>
      </c>
      <c r="D16" s="27"/>
      <c r="E16" s="28" t="n">
        <v>20</v>
      </c>
      <c r="F16" s="28"/>
      <c r="G16" s="28"/>
      <c r="H16" s="29" t="n">
        <v>10</v>
      </c>
      <c r="I16" s="27"/>
      <c r="J16" s="29" t="n">
        <v>30</v>
      </c>
      <c r="K16" s="27" t="n">
        <v>3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4"/>
      <c r="B17" s="30" t="s">
        <v>32</v>
      </c>
      <c r="C17" s="31" t="s">
        <v>22</v>
      </c>
      <c r="D17" s="32" t="n">
        <v>161</v>
      </c>
      <c r="E17" s="33"/>
      <c r="F17" s="33"/>
      <c r="G17" s="33" t="n">
        <v>58</v>
      </c>
      <c r="H17" s="34"/>
      <c r="I17" s="32"/>
      <c r="J17" s="34" t="n">
        <v>219</v>
      </c>
      <c r="K17" s="32" t="n">
        <v>21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4"/>
      <c r="B18" s="35"/>
      <c r="C18" s="26" t="s">
        <v>23</v>
      </c>
      <c r="D18" s="27" t="n">
        <v>63</v>
      </c>
      <c r="E18" s="28"/>
      <c r="F18" s="28"/>
      <c r="G18" s="28"/>
      <c r="H18" s="29"/>
      <c r="I18" s="27"/>
      <c r="J18" s="29" t="n">
        <v>63</v>
      </c>
      <c r="K18" s="27" t="n">
        <v>6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4"/>
      <c r="B19" s="30" t="s">
        <v>33</v>
      </c>
      <c r="C19" s="31" t="s">
        <v>23</v>
      </c>
      <c r="D19" s="32" t="n">
        <v>9</v>
      </c>
      <c r="E19" s="33"/>
      <c r="F19" s="33"/>
      <c r="G19" s="33" t="n">
        <v>30</v>
      </c>
      <c r="H19" s="34"/>
      <c r="I19" s="32"/>
      <c r="J19" s="34" t="n">
        <v>39</v>
      </c>
      <c r="K19" s="32" t="n">
        <v>39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4"/>
      <c r="B20" s="35"/>
      <c r="C20" s="26" t="s">
        <v>24</v>
      </c>
      <c r="D20" s="27" t="n">
        <v>10</v>
      </c>
      <c r="E20" s="28"/>
      <c r="F20" s="28"/>
      <c r="G20" s="28"/>
      <c r="H20" s="29"/>
      <c r="I20" s="27"/>
      <c r="J20" s="29" t="n">
        <v>10</v>
      </c>
      <c r="K20" s="27" t="n">
        <v>1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 t="s">
        <v>34</v>
      </c>
      <c r="B21" s="30" t="s">
        <v>34</v>
      </c>
      <c r="C21" s="31" t="s">
        <v>22</v>
      </c>
      <c r="D21" s="32"/>
      <c r="E21" s="33"/>
      <c r="F21" s="33"/>
      <c r="G21" s="33"/>
      <c r="H21" s="34" t="n">
        <v>85</v>
      </c>
      <c r="I21" s="32" t="n">
        <v>40</v>
      </c>
      <c r="J21" s="34" t="n">
        <v>85</v>
      </c>
      <c r="K21" s="32" t="n">
        <v>12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4"/>
      <c r="B22" s="24"/>
      <c r="C22" s="20" t="s">
        <v>23</v>
      </c>
      <c r="D22" s="25" t="n">
        <v>10</v>
      </c>
      <c r="E22" s="22" t="n">
        <v>65</v>
      </c>
      <c r="F22" s="22"/>
      <c r="G22" s="22"/>
      <c r="H22" s="23"/>
      <c r="I22" s="25" t="n">
        <v>15</v>
      </c>
      <c r="J22" s="23" t="n">
        <v>75</v>
      </c>
      <c r="K22" s="25" t="n">
        <v>9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4"/>
      <c r="B23" s="24"/>
      <c r="C23" s="26" t="s">
        <v>24</v>
      </c>
      <c r="D23" s="27" t="n">
        <v>46</v>
      </c>
      <c r="E23" s="28" t="n">
        <v>133</v>
      </c>
      <c r="F23" s="28"/>
      <c r="G23" s="28"/>
      <c r="H23" s="29" t="n">
        <v>90</v>
      </c>
      <c r="I23" s="27" t="n">
        <v>138</v>
      </c>
      <c r="J23" s="29" t="n">
        <v>269</v>
      </c>
      <c r="K23" s="27" t="n">
        <v>40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35</v>
      </c>
      <c r="B24" s="30" t="s">
        <v>36</v>
      </c>
      <c r="C24" s="31" t="s">
        <v>23</v>
      </c>
      <c r="D24" s="32" t="n">
        <v>304.3</v>
      </c>
      <c r="E24" s="33" t="n">
        <v>154</v>
      </c>
      <c r="F24" s="33" t="n">
        <v>624.5</v>
      </c>
      <c r="G24" s="33" t="n">
        <v>403.5</v>
      </c>
      <c r="H24" s="34" t="n">
        <v>237</v>
      </c>
      <c r="I24" s="32" t="n">
        <v>74</v>
      </c>
      <c r="J24" s="34" t="n">
        <v>1723.3</v>
      </c>
      <c r="K24" s="32" t="n">
        <v>1797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4"/>
      <c r="B25" s="24"/>
      <c r="C25" s="20" t="s">
        <v>24</v>
      </c>
      <c r="D25" s="25" t="n">
        <v>105</v>
      </c>
      <c r="E25" s="22" t="n">
        <v>38</v>
      </c>
      <c r="F25" s="22"/>
      <c r="G25" s="22"/>
      <c r="H25" s="23" t="n">
        <v>82</v>
      </c>
      <c r="I25" s="25" t="n">
        <v>1186</v>
      </c>
      <c r="J25" s="23" t="n">
        <v>225</v>
      </c>
      <c r="K25" s="25" t="n">
        <v>141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4"/>
      <c r="B26" s="24"/>
      <c r="C26" s="20" t="s">
        <v>25</v>
      </c>
      <c r="D26" s="25" t="n">
        <v>1827</v>
      </c>
      <c r="E26" s="22" t="n">
        <v>1149.5</v>
      </c>
      <c r="F26" s="22" t="n">
        <v>1622.5</v>
      </c>
      <c r="G26" s="22" t="n">
        <v>1424.5</v>
      </c>
      <c r="H26" s="23" t="n">
        <v>929</v>
      </c>
      <c r="I26" s="25" t="n">
        <v>60</v>
      </c>
      <c r="J26" s="23" t="n">
        <v>6952.5</v>
      </c>
      <c r="K26" s="25" t="n">
        <v>7012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4"/>
      <c r="B27" s="24"/>
      <c r="C27" s="26" t="s">
        <v>27</v>
      </c>
      <c r="D27" s="27" t="n">
        <v>55</v>
      </c>
      <c r="E27" s="28" t="n">
        <v>9.5</v>
      </c>
      <c r="F27" s="28" t="n">
        <v>15</v>
      </c>
      <c r="G27" s="28"/>
      <c r="H27" s="29" t="n">
        <v>21</v>
      </c>
      <c r="I27" s="27"/>
      <c r="J27" s="29" t="n">
        <v>100.5</v>
      </c>
      <c r="K27" s="27" t="n">
        <v>100.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4"/>
      <c r="B28" s="30" t="s">
        <v>37</v>
      </c>
      <c r="C28" s="31" t="s">
        <v>23</v>
      </c>
      <c r="D28" s="32" t="n">
        <v>214.5</v>
      </c>
      <c r="E28" s="33" t="n">
        <v>100.8</v>
      </c>
      <c r="F28" s="33" t="n">
        <v>647.5</v>
      </c>
      <c r="G28" s="33" t="n">
        <v>258</v>
      </c>
      <c r="H28" s="34" t="n">
        <v>110</v>
      </c>
      <c r="I28" s="32" t="n">
        <v>119</v>
      </c>
      <c r="J28" s="34" t="n">
        <v>1330.8</v>
      </c>
      <c r="K28" s="32" t="n">
        <v>1449.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4"/>
      <c r="B29" s="24"/>
      <c r="C29" s="20" t="s">
        <v>24</v>
      </c>
      <c r="D29" s="25" t="n">
        <v>69</v>
      </c>
      <c r="E29" s="22" t="n">
        <v>22</v>
      </c>
      <c r="F29" s="22"/>
      <c r="G29" s="22" t="n">
        <v>25</v>
      </c>
      <c r="H29" s="23"/>
      <c r="I29" s="25" t="n">
        <v>344.5</v>
      </c>
      <c r="J29" s="23" t="n">
        <v>116</v>
      </c>
      <c r="K29" s="25" t="n">
        <v>460.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4"/>
      <c r="B30" s="24"/>
      <c r="C30" s="20" t="s">
        <v>25</v>
      </c>
      <c r="D30" s="25" t="n">
        <v>606</v>
      </c>
      <c r="E30" s="22" t="n">
        <v>347.5</v>
      </c>
      <c r="F30" s="22" t="n">
        <v>485</v>
      </c>
      <c r="G30" s="22" t="n">
        <v>393</v>
      </c>
      <c r="H30" s="23" t="n">
        <v>286.5</v>
      </c>
      <c r="I30" s="25" t="n">
        <v>40</v>
      </c>
      <c r="J30" s="23" t="n">
        <v>2118</v>
      </c>
      <c r="K30" s="25" t="n">
        <v>2158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24"/>
      <c r="B31" s="24"/>
      <c r="C31" s="26" t="s">
        <v>27</v>
      </c>
      <c r="D31" s="27" t="n">
        <v>19</v>
      </c>
      <c r="E31" s="28" t="n">
        <v>17.5</v>
      </c>
      <c r="F31" s="28"/>
      <c r="G31" s="28"/>
      <c r="H31" s="29" t="n">
        <v>10</v>
      </c>
      <c r="I31" s="27"/>
      <c r="J31" s="29" t="n">
        <v>46.5</v>
      </c>
      <c r="K31" s="27" t="n">
        <v>46.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4"/>
      <c r="B32" s="30" t="s">
        <v>38</v>
      </c>
      <c r="C32" s="31" t="s">
        <v>23</v>
      </c>
      <c r="D32" s="32" t="n">
        <v>102.6</v>
      </c>
      <c r="E32" s="33" t="n">
        <v>36.5</v>
      </c>
      <c r="F32" s="33" t="n">
        <v>309</v>
      </c>
      <c r="G32" s="33" t="n">
        <v>152</v>
      </c>
      <c r="H32" s="34" t="n">
        <v>45</v>
      </c>
      <c r="I32" s="32" t="n">
        <v>99</v>
      </c>
      <c r="J32" s="34" t="n">
        <v>645.1</v>
      </c>
      <c r="K32" s="32" t="n">
        <v>744.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4"/>
      <c r="B33" s="24"/>
      <c r="C33" s="20" t="s">
        <v>24</v>
      </c>
      <c r="D33" s="25" t="n">
        <v>24</v>
      </c>
      <c r="E33" s="22" t="n">
        <v>15</v>
      </c>
      <c r="F33" s="22"/>
      <c r="G33" s="22" t="n">
        <v>4</v>
      </c>
      <c r="H33" s="23"/>
      <c r="I33" s="25" t="n">
        <v>152.5</v>
      </c>
      <c r="J33" s="23" t="n">
        <v>43</v>
      </c>
      <c r="K33" s="25" t="n">
        <v>195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"/>
      <c r="B34" s="24"/>
      <c r="C34" s="20" t="s">
        <v>25</v>
      </c>
      <c r="D34" s="25" t="n">
        <v>224.5</v>
      </c>
      <c r="E34" s="22" t="n">
        <v>156</v>
      </c>
      <c r="F34" s="22" t="n">
        <v>219</v>
      </c>
      <c r="G34" s="22" t="n">
        <v>136.5</v>
      </c>
      <c r="H34" s="23" t="n">
        <v>87.5</v>
      </c>
      <c r="I34" s="25" t="n">
        <v>10</v>
      </c>
      <c r="J34" s="23" t="n">
        <v>823.5</v>
      </c>
      <c r="K34" s="25" t="n">
        <v>833.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4"/>
      <c r="B35" s="24"/>
      <c r="C35" s="26" t="s">
        <v>27</v>
      </c>
      <c r="D35" s="27" t="n">
        <v>9</v>
      </c>
      <c r="E35" s="28"/>
      <c r="F35" s="28"/>
      <c r="G35" s="28"/>
      <c r="H35" s="29" t="n">
        <v>5</v>
      </c>
      <c r="I35" s="27"/>
      <c r="J35" s="29" t="n">
        <v>14</v>
      </c>
      <c r="K35" s="27" t="n">
        <v>1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"/>
      <c r="B36" s="30" t="s">
        <v>39</v>
      </c>
      <c r="C36" s="31" t="s">
        <v>23</v>
      </c>
      <c r="D36" s="32"/>
      <c r="E36" s="33" t="n">
        <v>37.5</v>
      </c>
      <c r="F36" s="33"/>
      <c r="G36" s="33"/>
      <c r="H36" s="34" t="n">
        <v>9</v>
      </c>
      <c r="I36" s="32"/>
      <c r="J36" s="34" t="n">
        <v>46.5</v>
      </c>
      <c r="K36" s="32" t="n">
        <v>46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"/>
      <c r="B37" s="24"/>
      <c r="C37" s="20" t="s">
        <v>24</v>
      </c>
      <c r="D37" s="25" t="n">
        <v>20</v>
      </c>
      <c r="E37" s="22" t="n">
        <v>49</v>
      </c>
      <c r="F37" s="22"/>
      <c r="G37" s="22"/>
      <c r="H37" s="23"/>
      <c r="I37" s="25" t="n">
        <v>29.5</v>
      </c>
      <c r="J37" s="23" t="n">
        <v>69</v>
      </c>
      <c r="K37" s="25" t="n">
        <v>98.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4"/>
      <c r="B38" s="24"/>
      <c r="C38" s="26" t="s">
        <v>25</v>
      </c>
      <c r="D38" s="27"/>
      <c r="E38" s="28" t="n">
        <v>25</v>
      </c>
      <c r="F38" s="28"/>
      <c r="G38" s="28"/>
      <c r="H38" s="29"/>
      <c r="I38" s="27"/>
      <c r="J38" s="29" t="n">
        <v>25</v>
      </c>
      <c r="K38" s="27" t="n">
        <v>2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4"/>
      <c r="B39" s="30" t="s">
        <v>40</v>
      </c>
      <c r="C39" s="31" t="s">
        <v>22</v>
      </c>
      <c r="D39" s="32"/>
      <c r="E39" s="33" t="n">
        <v>2</v>
      </c>
      <c r="F39" s="33"/>
      <c r="G39" s="33"/>
      <c r="H39" s="34"/>
      <c r="I39" s="32"/>
      <c r="J39" s="34" t="n">
        <v>2</v>
      </c>
      <c r="K39" s="32" t="n">
        <v>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4"/>
      <c r="B40" s="24"/>
      <c r="C40" s="20" t="s">
        <v>23</v>
      </c>
      <c r="D40" s="25" t="n">
        <v>10</v>
      </c>
      <c r="E40" s="22" t="n">
        <v>20</v>
      </c>
      <c r="F40" s="22"/>
      <c r="G40" s="22"/>
      <c r="H40" s="23"/>
      <c r="I40" s="25" t="n">
        <v>4</v>
      </c>
      <c r="J40" s="23" t="n">
        <v>30</v>
      </c>
      <c r="K40" s="25" t="n">
        <v>3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"/>
      <c r="B41" s="24"/>
      <c r="C41" s="20" t="s">
        <v>24</v>
      </c>
      <c r="D41" s="25"/>
      <c r="E41" s="22" t="n">
        <v>8</v>
      </c>
      <c r="F41" s="22"/>
      <c r="G41" s="22"/>
      <c r="H41" s="23"/>
      <c r="I41" s="25" t="n">
        <v>10</v>
      </c>
      <c r="J41" s="23" t="n">
        <v>8</v>
      </c>
      <c r="K41" s="25" t="n">
        <v>1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"/>
      <c r="B42" s="24"/>
      <c r="C42" s="20" t="s">
        <v>25</v>
      </c>
      <c r="D42" s="25"/>
      <c r="E42" s="22"/>
      <c r="F42" s="22"/>
      <c r="G42" s="22" t="n">
        <v>10</v>
      </c>
      <c r="H42" s="23"/>
      <c r="I42" s="25"/>
      <c r="J42" s="23" t="n">
        <v>10</v>
      </c>
      <c r="K42" s="25" t="n">
        <v>1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4"/>
      <c r="B43" s="24"/>
      <c r="C43" s="26" t="s">
        <v>27</v>
      </c>
      <c r="D43" s="27"/>
      <c r="E43" s="28"/>
      <c r="F43" s="28"/>
      <c r="G43" s="28"/>
      <c r="H43" s="29" t="n">
        <v>5</v>
      </c>
      <c r="I43" s="27"/>
      <c r="J43" s="29" t="n">
        <v>5</v>
      </c>
      <c r="K43" s="27" t="n">
        <v>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4"/>
      <c r="B44" s="30" t="s">
        <v>41</v>
      </c>
      <c r="C44" s="31" t="s">
        <v>22</v>
      </c>
      <c r="D44" s="32"/>
      <c r="E44" s="33" t="n">
        <v>20</v>
      </c>
      <c r="F44" s="33"/>
      <c r="G44" s="33"/>
      <c r="H44" s="34"/>
      <c r="I44" s="32" t="n">
        <v>9</v>
      </c>
      <c r="J44" s="34" t="n">
        <v>20</v>
      </c>
      <c r="K44" s="32" t="n">
        <v>2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"/>
      <c r="B45" s="24"/>
      <c r="C45" s="20" t="s">
        <v>23</v>
      </c>
      <c r="D45" s="25" t="n">
        <v>46.5</v>
      </c>
      <c r="E45" s="22" t="n">
        <v>114.5</v>
      </c>
      <c r="F45" s="22" t="n">
        <v>20</v>
      </c>
      <c r="G45" s="22"/>
      <c r="H45" s="23" t="n">
        <v>47</v>
      </c>
      <c r="I45" s="25" t="n">
        <v>30</v>
      </c>
      <c r="J45" s="23" t="n">
        <v>228</v>
      </c>
      <c r="K45" s="25" t="n">
        <v>25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"/>
      <c r="B46" s="24"/>
      <c r="C46" s="20" t="s">
        <v>24</v>
      </c>
      <c r="D46" s="25"/>
      <c r="E46" s="22"/>
      <c r="F46" s="22"/>
      <c r="G46" s="22"/>
      <c r="H46" s="23"/>
      <c r="I46" s="25" t="n">
        <v>6</v>
      </c>
      <c r="J46" s="23"/>
      <c r="K46" s="25" t="n">
        <v>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"/>
      <c r="B47" s="24"/>
      <c r="C47" s="20" t="s">
        <v>25</v>
      </c>
      <c r="D47" s="25"/>
      <c r="E47" s="22" t="n">
        <v>10</v>
      </c>
      <c r="F47" s="22"/>
      <c r="G47" s="22"/>
      <c r="H47" s="23"/>
      <c r="I47" s="25"/>
      <c r="J47" s="23" t="n">
        <v>10</v>
      </c>
      <c r="K47" s="25" t="n">
        <v>1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4"/>
      <c r="B48" s="24"/>
      <c r="C48" s="26" t="s">
        <v>27</v>
      </c>
      <c r="D48" s="27"/>
      <c r="E48" s="28" t="n">
        <v>5</v>
      </c>
      <c r="F48" s="28"/>
      <c r="G48" s="28"/>
      <c r="H48" s="29" t="n">
        <v>10</v>
      </c>
      <c r="I48" s="27"/>
      <c r="J48" s="29" t="n">
        <v>15</v>
      </c>
      <c r="K48" s="27" t="n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42</v>
      </c>
      <c r="B49" s="30" t="s">
        <v>43</v>
      </c>
      <c r="C49" s="41" t="s">
        <v>22</v>
      </c>
      <c r="D49" s="42" t="n">
        <v>384</v>
      </c>
      <c r="E49" s="43" t="n">
        <v>62</v>
      </c>
      <c r="F49" s="43"/>
      <c r="G49" s="43"/>
      <c r="H49" s="44"/>
      <c r="I49" s="42" t="n">
        <v>1103</v>
      </c>
      <c r="J49" s="44" t="n">
        <v>446</v>
      </c>
      <c r="K49" s="42" t="n">
        <v>1549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4"/>
      <c r="B50" s="30" t="s">
        <v>44</v>
      </c>
      <c r="C50" s="41" t="s">
        <v>24</v>
      </c>
      <c r="D50" s="42" t="n">
        <v>192</v>
      </c>
      <c r="E50" s="43" t="n">
        <v>32</v>
      </c>
      <c r="F50" s="43"/>
      <c r="G50" s="43"/>
      <c r="H50" s="44"/>
      <c r="I50" s="42" t="n">
        <v>85</v>
      </c>
      <c r="J50" s="44" t="n">
        <v>224</v>
      </c>
      <c r="K50" s="42" t="n">
        <v>30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4"/>
      <c r="B51" s="30" t="s">
        <v>45</v>
      </c>
      <c r="C51" s="31" t="s">
        <v>23</v>
      </c>
      <c r="D51" s="32"/>
      <c r="E51" s="33" t="n">
        <v>10</v>
      </c>
      <c r="F51" s="33"/>
      <c r="G51" s="33"/>
      <c r="H51" s="34"/>
      <c r="I51" s="32"/>
      <c r="J51" s="34" t="n">
        <v>10</v>
      </c>
      <c r="K51" s="32" t="n">
        <v>1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24"/>
      <c r="B52" s="35"/>
      <c r="C52" s="26" t="s">
        <v>24</v>
      </c>
      <c r="D52" s="27" t="n">
        <v>656</v>
      </c>
      <c r="E52" s="28" t="n">
        <v>26</v>
      </c>
      <c r="F52" s="28"/>
      <c r="G52" s="28"/>
      <c r="H52" s="29" t="n">
        <v>16</v>
      </c>
      <c r="I52" s="27" t="n">
        <v>369</v>
      </c>
      <c r="J52" s="29" t="n">
        <v>698</v>
      </c>
      <c r="K52" s="27" t="n">
        <v>1067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46</v>
      </c>
      <c r="B53" s="30" t="s">
        <v>47</v>
      </c>
      <c r="C53" s="41" t="s">
        <v>22</v>
      </c>
      <c r="D53" s="42"/>
      <c r="E53" s="43" t="n">
        <v>16.5</v>
      </c>
      <c r="F53" s="43"/>
      <c r="G53" s="43"/>
      <c r="H53" s="44" t="n">
        <v>24</v>
      </c>
      <c r="I53" s="42"/>
      <c r="J53" s="44" t="n">
        <v>40.5</v>
      </c>
      <c r="K53" s="42" t="n">
        <v>40.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5"/>
      <c r="B54" s="36" t="s">
        <v>48</v>
      </c>
      <c r="C54" s="37" t="s">
        <v>22</v>
      </c>
      <c r="D54" s="38"/>
      <c r="E54" s="39"/>
      <c r="F54" s="39"/>
      <c r="G54" s="39"/>
      <c r="H54" s="40" t="n">
        <v>70</v>
      </c>
      <c r="I54" s="38"/>
      <c r="J54" s="40" t="n">
        <v>70</v>
      </c>
      <c r="K54" s="38" t="n">
        <v>7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0" t="s">
        <v>49</v>
      </c>
      <c r="B55" s="30" t="s">
        <v>49</v>
      </c>
      <c r="C55" s="31" t="s">
        <v>22</v>
      </c>
      <c r="D55" s="32"/>
      <c r="E55" s="33" t="n">
        <v>207</v>
      </c>
      <c r="F55" s="33"/>
      <c r="G55" s="33"/>
      <c r="H55" s="34"/>
      <c r="I55" s="32"/>
      <c r="J55" s="34" t="n">
        <v>207</v>
      </c>
      <c r="K55" s="32" t="n">
        <v>207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4"/>
      <c r="B56" s="24"/>
      <c r="C56" s="20" t="s">
        <v>23</v>
      </c>
      <c r="D56" s="25"/>
      <c r="E56" s="22" t="n">
        <v>10</v>
      </c>
      <c r="F56" s="22"/>
      <c r="G56" s="22"/>
      <c r="H56" s="23"/>
      <c r="I56" s="25" t="n">
        <v>12</v>
      </c>
      <c r="J56" s="23" t="n">
        <v>10</v>
      </c>
      <c r="K56" s="25" t="n">
        <v>2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4"/>
      <c r="B57" s="24"/>
      <c r="C57" s="20" t="s">
        <v>24</v>
      </c>
      <c r="D57" s="25"/>
      <c r="E57" s="22"/>
      <c r="F57" s="22"/>
      <c r="G57" s="22"/>
      <c r="H57" s="23" t="n">
        <v>5</v>
      </c>
      <c r="I57" s="25" t="n">
        <v>12</v>
      </c>
      <c r="J57" s="23" t="n">
        <v>5</v>
      </c>
      <c r="K57" s="25" t="n">
        <v>1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4"/>
      <c r="B58" s="24"/>
      <c r="C58" s="26" t="s">
        <v>25</v>
      </c>
      <c r="D58" s="27"/>
      <c r="E58" s="28" t="n">
        <v>20</v>
      </c>
      <c r="F58" s="28"/>
      <c r="G58" s="28"/>
      <c r="H58" s="29"/>
      <c r="I58" s="27" t="n">
        <v>30</v>
      </c>
      <c r="J58" s="29" t="n">
        <v>20</v>
      </c>
      <c r="K58" s="27" t="n">
        <v>5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0" t="s">
        <v>50</v>
      </c>
      <c r="B59" s="30" t="s">
        <v>51</v>
      </c>
      <c r="C59" s="31" t="s">
        <v>22</v>
      </c>
      <c r="D59" s="32"/>
      <c r="E59" s="33"/>
      <c r="F59" s="33"/>
      <c r="G59" s="33"/>
      <c r="H59" s="34"/>
      <c r="I59" s="32" t="n">
        <v>70</v>
      </c>
      <c r="J59" s="34"/>
      <c r="K59" s="32" t="n">
        <v>7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4"/>
      <c r="B60" s="24"/>
      <c r="C60" s="20" t="s">
        <v>23</v>
      </c>
      <c r="D60" s="25" t="n">
        <v>10</v>
      </c>
      <c r="E60" s="22" t="n">
        <v>30</v>
      </c>
      <c r="F60" s="22"/>
      <c r="G60" s="22"/>
      <c r="H60" s="23"/>
      <c r="I60" s="25" t="n">
        <v>10</v>
      </c>
      <c r="J60" s="23" t="n">
        <v>40</v>
      </c>
      <c r="K60" s="25" t="n">
        <v>5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"/>
      <c r="B61" s="24"/>
      <c r="C61" s="20" t="s">
        <v>24</v>
      </c>
      <c r="D61" s="25" t="n">
        <v>10</v>
      </c>
      <c r="E61" s="22"/>
      <c r="F61" s="22"/>
      <c r="G61" s="22"/>
      <c r="H61" s="23" t="n">
        <v>45</v>
      </c>
      <c r="I61" s="25" t="n">
        <v>229</v>
      </c>
      <c r="J61" s="23" t="n">
        <v>55</v>
      </c>
      <c r="K61" s="25" t="n">
        <v>28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4"/>
      <c r="B62" s="24"/>
      <c r="C62" s="26" t="s">
        <v>25</v>
      </c>
      <c r="D62" s="27"/>
      <c r="E62" s="28"/>
      <c r="F62" s="28" t="n">
        <v>40</v>
      </c>
      <c r="G62" s="28"/>
      <c r="H62" s="29"/>
      <c r="I62" s="27"/>
      <c r="J62" s="29" t="n">
        <v>40</v>
      </c>
      <c r="K62" s="27" t="n">
        <v>4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4"/>
      <c r="B63" s="30" t="s">
        <v>52</v>
      </c>
      <c r="C63" s="31" t="s">
        <v>22</v>
      </c>
      <c r="D63" s="32" t="n">
        <v>5</v>
      </c>
      <c r="E63" s="33"/>
      <c r="F63" s="33"/>
      <c r="G63" s="33"/>
      <c r="H63" s="34"/>
      <c r="I63" s="32"/>
      <c r="J63" s="34" t="n">
        <v>5</v>
      </c>
      <c r="K63" s="32" t="n">
        <v>5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4"/>
      <c r="B64" s="24"/>
      <c r="C64" s="20" t="s">
        <v>23</v>
      </c>
      <c r="D64" s="25"/>
      <c r="E64" s="22"/>
      <c r="F64" s="22"/>
      <c r="G64" s="22"/>
      <c r="H64" s="23"/>
      <c r="I64" s="25" t="n">
        <v>3</v>
      </c>
      <c r="J64" s="23"/>
      <c r="K64" s="25" t="n">
        <v>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4"/>
      <c r="B65" s="24"/>
      <c r="C65" s="20" t="s">
        <v>24</v>
      </c>
      <c r="D65" s="25" t="n">
        <v>21</v>
      </c>
      <c r="E65" s="22"/>
      <c r="F65" s="22"/>
      <c r="G65" s="22"/>
      <c r="H65" s="23"/>
      <c r="I65" s="25" t="n">
        <v>58</v>
      </c>
      <c r="J65" s="23" t="n">
        <v>21</v>
      </c>
      <c r="K65" s="25" t="n">
        <v>79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24"/>
      <c r="B66" s="24"/>
      <c r="C66" s="26" t="s">
        <v>25</v>
      </c>
      <c r="D66" s="27"/>
      <c r="E66" s="28" t="n">
        <v>15</v>
      </c>
      <c r="F66" s="28" t="n">
        <v>10</v>
      </c>
      <c r="G66" s="28"/>
      <c r="H66" s="29"/>
      <c r="I66" s="27"/>
      <c r="J66" s="29" t="n">
        <v>25</v>
      </c>
      <c r="K66" s="27" t="n">
        <v>2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0" t="s">
        <v>53</v>
      </c>
      <c r="B67" s="30" t="s">
        <v>54</v>
      </c>
      <c r="C67" s="31" t="s">
        <v>22</v>
      </c>
      <c r="D67" s="32"/>
      <c r="E67" s="33"/>
      <c r="F67" s="33"/>
      <c r="G67" s="33"/>
      <c r="H67" s="34" t="n">
        <v>30</v>
      </c>
      <c r="I67" s="32" t="n">
        <v>105</v>
      </c>
      <c r="J67" s="34" t="n">
        <v>30</v>
      </c>
      <c r="K67" s="32" t="n">
        <v>135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4"/>
      <c r="B68" s="24"/>
      <c r="C68" s="20" t="s">
        <v>24</v>
      </c>
      <c r="D68" s="25" t="n">
        <v>7</v>
      </c>
      <c r="E68" s="22" t="n">
        <v>380</v>
      </c>
      <c r="F68" s="22"/>
      <c r="G68" s="22"/>
      <c r="H68" s="23" t="n">
        <v>105</v>
      </c>
      <c r="I68" s="25" t="n">
        <v>1274</v>
      </c>
      <c r="J68" s="23" t="n">
        <v>492</v>
      </c>
      <c r="K68" s="25" t="n">
        <v>176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"/>
      <c r="B69" s="30" t="s">
        <v>55</v>
      </c>
      <c r="C69" s="31" t="s">
        <v>22</v>
      </c>
      <c r="D69" s="32" t="n">
        <v>10</v>
      </c>
      <c r="E69" s="33" t="n">
        <v>95</v>
      </c>
      <c r="F69" s="33"/>
      <c r="G69" s="33"/>
      <c r="H69" s="34"/>
      <c r="I69" s="32"/>
      <c r="J69" s="34" t="n">
        <v>105</v>
      </c>
      <c r="K69" s="32" t="n">
        <v>10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4"/>
      <c r="B70" s="24"/>
      <c r="C70" s="20" t="s">
        <v>23</v>
      </c>
      <c r="D70" s="25"/>
      <c r="E70" s="22" t="n">
        <v>10</v>
      </c>
      <c r="F70" s="22"/>
      <c r="G70" s="22"/>
      <c r="H70" s="23" t="n">
        <v>60</v>
      </c>
      <c r="I70" s="25"/>
      <c r="J70" s="23" t="n">
        <v>70</v>
      </c>
      <c r="K70" s="25" t="n">
        <v>7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4"/>
      <c r="B71" s="24"/>
      <c r="C71" s="26" t="s">
        <v>25</v>
      </c>
      <c r="D71" s="27"/>
      <c r="E71" s="28"/>
      <c r="F71" s="28"/>
      <c r="G71" s="28"/>
      <c r="H71" s="29" t="n">
        <v>20</v>
      </c>
      <c r="I71" s="27"/>
      <c r="J71" s="29" t="n">
        <v>20</v>
      </c>
      <c r="K71" s="27" t="n">
        <v>2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4"/>
      <c r="B72" s="30" t="s">
        <v>56</v>
      </c>
      <c r="C72" s="41" t="s">
        <v>22</v>
      </c>
      <c r="D72" s="42"/>
      <c r="E72" s="43" t="n">
        <v>20</v>
      </c>
      <c r="F72" s="43"/>
      <c r="G72" s="43"/>
      <c r="H72" s="44"/>
      <c r="I72" s="42"/>
      <c r="J72" s="44" t="n">
        <v>20</v>
      </c>
      <c r="K72" s="42" t="n">
        <v>2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4"/>
      <c r="B73" s="36" t="s">
        <v>57</v>
      </c>
      <c r="C73" s="37" t="s">
        <v>22</v>
      </c>
      <c r="D73" s="38"/>
      <c r="E73" s="39" t="n">
        <v>10</v>
      </c>
      <c r="F73" s="39"/>
      <c r="G73" s="39"/>
      <c r="H73" s="40"/>
      <c r="I73" s="38"/>
      <c r="J73" s="40" t="n">
        <v>10</v>
      </c>
      <c r="K73" s="38" t="n">
        <v>1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0" t="s">
        <v>58</v>
      </c>
      <c r="B74" s="30" t="s">
        <v>58</v>
      </c>
      <c r="C74" s="31" t="s">
        <v>22</v>
      </c>
      <c r="D74" s="32"/>
      <c r="E74" s="33"/>
      <c r="F74" s="33"/>
      <c r="G74" s="33"/>
      <c r="H74" s="34" t="n">
        <v>5</v>
      </c>
      <c r="I74" s="32" t="n">
        <v>4</v>
      </c>
      <c r="J74" s="34" t="n">
        <v>5</v>
      </c>
      <c r="K74" s="32" t="n">
        <v>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5"/>
      <c r="B75" s="35"/>
      <c r="C75" s="26" t="s">
        <v>25</v>
      </c>
      <c r="D75" s="27"/>
      <c r="E75" s="28"/>
      <c r="F75" s="28"/>
      <c r="G75" s="28" t="n">
        <v>5</v>
      </c>
      <c r="H75" s="29"/>
      <c r="I75" s="27"/>
      <c r="J75" s="29" t="n">
        <v>5</v>
      </c>
      <c r="K75" s="27" t="n">
        <v>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0" t="s">
        <v>59</v>
      </c>
      <c r="B76" s="30" t="s">
        <v>60</v>
      </c>
      <c r="C76" s="31" t="s">
        <v>22</v>
      </c>
      <c r="D76" s="32"/>
      <c r="E76" s="33"/>
      <c r="F76" s="33"/>
      <c r="G76" s="33"/>
      <c r="H76" s="34"/>
      <c r="I76" s="32" t="n">
        <v>6</v>
      </c>
      <c r="J76" s="34"/>
      <c r="K76" s="32" t="n">
        <v>6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4"/>
      <c r="B77" s="24"/>
      <c r="C77" s="20" t="s">
        <v>23</v>
      </c>
      <c r="D77" s="25"/>
      <c r="E77" s="22"/>
      <c r="F77" s="22"/>
      <c r="G77" s="22"/>
      <c r="H77" s="23"/>
      <c r="I77" s="25" t="n">
        <v>3.5</v>
      </c>
      <c r="J77" s="23"/>
      <c r="K77" s="25" t="n">
        <v>3.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4"/>
      <c r="B78" s="24"/>
      <c r="C78" s="20" t="s">
        <v>24</v>
      </c>
      <c r="D78" s="25" t="n">
        <v>5</v>
      </c>
      <c r="E78" s="22"/>
      <c r="F78" s="22"/>
      <c r="G78" s="22"/>
      <c r="H78" s="23"/>
      <c r="I78" s="25" t="n">
        <v>23</v>
      </c>
      <c r="J78" s="23" t="n">
        <v>5</v>
      </c>
      <c r="K78" s="25" t="n">
        <v>28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5"/>
      <c r="B79" s="45"/>
      <c r="C79" s="20" t="s">
        <v>25</v>
      </c>
      <c r="D79" s="25" t="n">
        <v>5.5</v>
      </c>
      <c r="E79" s="22"/>
      <c r="F79" s="22" t="n">
        <v>20</v>
      </c>
      <c r="G79" s="22"/>
      <c r="H79" s="23"/>
      <c r="I79" s="25"/>
      <c r="J79" s="23" t="n">
        <v>25.5</v>
      </c>
      <c r="K79" s="25" t="n">
        <v>25.5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6" t="s">
        <v>61</v>
      </c>
      <c r="B80" s="47"/>
      <c r="C80" s="47"/>
      <c r="D80" s="48" t="n">
        <f aca="false">SUM(D4:D79)</f>
        <v>5584.9</v>
      </c>
      <c r="E80" s="49" t="n">
        <f aca="false">SUM(E4:E79)</f>
        <v>4000.3</v>
      </c>
      <c r="F80" s="49" t="n">
        <f aca="false">SUM(F4:F79)</f>
        <v>4012.5</v>
      </c>
      <c r="G80" s="49" t="n">
        <f aca="false">SUM(G4:G79)</f>
        <v>2955.5</v>
      </c>
      <c r="H80" s="50" t="n">
        <f aca="false">SUM(H4:H79)</f>
        <v>2693</v>
      </c>
      <c r="I80" s="48" t="n">
        <f aca="false">SUM(I4:I79)</f>
        <v>5922.5</v>
      </c>
      <c r="J80" s="50" t="n">
        <f aca="false">SUM(J4:J79)</f>
        <v>19246.2</v>
      </c>
      <c r="K80" s="48" t="n">
        <f aca="false">SUM(K4:K79)</f>
        <v>25168.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9" min="8" style="0" width="9.14"/>
  </cols>
  <sheetData>
    <row r="1" customFormat="false" ht="12.75" hidden="false" customHeight="false" outlineLevel="0" collapsed="false">
      <c r="A1" s="10" t="s">
        <v>62</v>
      </c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3" t="s">
        <v>8</v>
      </c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51" t="s">
        <v>9</v>
      </c>
      <c r="B3" s="52" t="s">
        <v>10</v>
      </c>
      <c r="C3" s="53" t="s">
        <v>63</v>
      </c>
      <c r="D3" s="54" t="s">
        <v>13</v>
      </c>
      <c r="E3" s="54" t="s">
        <v>14</v>
      </c>
      <c r="F3" s="54" t="s">
        <v>15</v>
      </c>
      <c r="G3" s="55" t="s">
        <v>16</v>
      </c>
      <c r="H3" s="53" t="s">
        <v>17</v>
      </c>
      <c r="I3" s="54" t="s">
        <v>18</v>
      </c>
      <c r="J3" s="53" t="s">
        <v>19</v>
      </c>
    </row>
    <row r="4" customFormat="false" ht="13.5" hidden="false" customHeight="false" outlineLevel="0" collapsed="false">
      <c r="A4" s="19" t="s">
        <v>20</v>
      </c>
      <c r="B4" s="4" t="s">
        <v>21</v>
      </c>
      <c r="C4" s="22" t="n">
        <v>45</v>
      </c>
      <c r="D4" s="22" t="n">
        <v>191</v>
      </c>
      <c r="E4" s="22"/>
      <c r="F4" s="22" t="n">
        <v>30</v>
      </c>
      <c r="G4" s="22" t="n">
        <v>45</v>
      </c>
      <c r="H4" s="22" t="n">
        <v>147</v>
      </c>
      <c r="I4" s="22" t="n">
        <v>311</v>
      </c>
      <c r="J4" s="22" t="n">
        <v>458</v>
      </c>
    </row>
    <row r="5" customFormat="false" ht="12.75" hidden="false" customHeight="false" outlineLevel="0" collapsed="false">
      <c r="A5" s="24"/>
      <c r="B5" s="4" t="s">
        <v>26</v>
      </c>
      <c r="C5" s="22" t="n">
        <v>164.5</v>
      </c>
      <c r="D5" s="22" t="n">
        <v>234.5</v>
      </c>
      <c r="E5" s="22"/>
      <c r="F5" s="22" t="n">
        <v>26</v>
      </c>
      <c r="G5" s="22" t="n">
        <v>116</v>
      </c>
      <c r="H5" s="22" t="n">
        <v>7</v>
      </c>
      <c r="I5" s="22" t="n">
        <v>541</v>
      </c>
      <c r="J5" s="22" t="n">
        <v>548</v>
      </c>
    </row>
    <row r="6" customFormat="false" ht="12.75" hidden="false" customHeight="false" outlineLevel="0" collapsed="false">
      <c r="A6" s="24"/>
      <c r="B6" s="4" t="s">
        <v>28</v>
      </c>
      <c r="C6" s="22" t="n">
        <v>29</v>
      </c>
      <c r="D6" s="22" t="n">
        <v>5</v>
      </c>
      <c r="E6" s="22"/>
      <c r="F6" s="22"/>
      <c r="G6" s="22" t="n">
        <v>40</v>
      </c>
      <c r="H6" s="22"/>
      <c r="I6" s="22" t="n">
        <v>74</v>
      </c>
      <c r="J6" s="22" t="n">
        <v>74</v>
      </c>
    </row>
    <row r="7" customFormat="false" ht="13.5" hidden="false" customHeight="false" outlineLevel="0" collapsed="false">
      <c r="A7" s="24"/>
      <c r="B7" s="19" t="s">
        <v>29</v>
      </c>
      <c r="C7" s="28" t="n">
        <v>24</v>
      </c>
      <c r="D7" s="28" t="n">
        <v>10</v>
      </c>
      <c r="E7" s="28"/>
      <c r="F7" s="28"/>
      <c r="G7" s="28" t="n">
        <v>3</v>
      </c>
      <c r="H7" s="28"/>
      <c r="I7" s="28" t="n">
        <v>37</v>
      </c>
      <c r="J7" s="28" t="n">
        <v>37</v>
      </c>
    </row>
    <row r="8" customFormat="false" ht="12.75" hidden="false" customHeight="false" outlineLevel="0" collapsed="false">
      <c r="A8" s="30" t="s">
        <v>30</v>
      </c>
      <c r="B8" s="56" t="s">
        <v>31</v>
      </c>
      <c r="C8" s="33" t="n">
        <v>81.5</v>
      </c>
      <c r="D8" s="33" t="n">
        <v>81</v>
      </c>
      <c r="E8" s="33"/>
      <c r="F8" s="33"/>
      <c r="G8" s="33" t="n">
        <v>50</v>
      </c>
      <c r="H8" s="33" t="n">
        <v>5.5</v>
      </c>
      <c r="I8" s="33" t="n">
        <v>212.5</v>
      </c>
      <c r="J8" s="33" t="n">
        <v>218</v>
      </c>
    </row>
    <row r="9" customFormat="false" ht="12.75" hidden="false" customHeight="false" outlineLevel="0" collapsed="false">
      <c r="A9" s="24"/>
      <c r="B9" s="4" t="s">
        <v>32</v>
      </c>
      <c r="C9" s="22" t="n">
        <v>224</v>
      </c>
      <c r="D9" s="22"/>
      <c r="E9" s="22"/>
      <c r="F9" s="22" t="n">
        <v>58</v>
      </c>
      <c r="G9" s="22"/>
      <c r="H9" s="22"/>
      <c r="I9" s="22" t="n">
        <v>282</v>
      </c>
      <c r="J9" s="22" t="n">
        <v>282</v>
      </c>
    </row>
    <row r="10" customFormat="false" ht="13.5" hidden="false" customHeight="false" outlineLevel="0" collapsed="false">
      <c r="A10" s="24"/>
      <c r="B10" s="19" t="s">
        <v>33</v>
      </c>
      <c r="C10" s="28" t="n">
        <v>19</v>
      </c>
      <c r="D10" s="28"/>
      <c r="E10" s="28"/>
      <c r="F10" s="28" t="n">
        <v>30</v>
      </c>
      <c r="G10" s="28"/>
      <c r="H10" s="28"/>
      <c r="I10" s="28" t="n">
        <v>49</v>
      </c>
      <c r="J10" s="28" t="n">
        <v>49</v>
      </c>
    </row>
    <row r="11" customFormat="false" ht="13.5" hidden="false" customHeight="false" outlineLevel="0" collapsed="false">
      <c r="A11" s="30" t="s">
        <v>34</v>
      </c>
      <c r="B11" s="30" t="s">
        <v>34</v>
      </c>
      <c r="C11" s="43" t="n">
        <v>56</v>
      </c>
      <c r="D11" s="43" t="n">
        <v>198</v>
      </c>
      <c r="E11" s="43"/>
      <c r="F11" s="43"/>
      <c r="G11" s="43" t="n">
        <v>175</v>
      </c>
      <c r="H11" s="43" t="n">
        <v>193</v>
      </c>
      <c r="I11" s="43" t="n">
        <v>429</v>
      </c>
      <c r="J11" s="43" t="n">
        <v>622</v>
      </c>
    </row>
    <row r="12" customFormat="false" ht="12.75" hidden="false" customHeight="false" outlineLevel="0" collapsed="false">
      <c r="A12" s="30" t="s">
        <v>35</v>
      </c>
      <c r="B12" s="56" t="s">
        <v>36</v>
      </c>
      <c r="C12" s="33" t="n">
        <v>2291.3</v>
      </c>
      <c r="D12" s="33" t="n">
        <v>1351</v>
      </c>
      <c r="E12" s="33" t="n">
        <v>2262</v>
      </c>
      <c r="F12" s="33" t="n">
        <v>1828</v>
      </c>
      <c r="G12" s="33" t="n">
        <v>1269</v>
      </c>
      <c r="H12" s="33" t="n">
        <v>1320</v>
      </c>
      <c r="I12" s="33" t="n">
        <v>9001.3</v>
      </c>
      <c r="J12" s="33" t="n">
        <v>10321.3</v>
      </c>
    </row>
    <row r="13" customFormat="false" ht="12.75" hidden="false" customHeight="false" outlineLevel="0" collapsed="false">
      <c r="A13" s="24"/>
      <c r="B13" s="4" t="s">
        <v>37</v>
      </c>
      <c r="C13" s="22" t="n">
        <v>908.5</v>
      </c>
      <c r="D13" s="22" t="n">
        <v>487.8</v>
      </c>
      <c r="E13" s="22" t="n">
        <v>1132.5</v>
      </c>
      <c r="F13" s="22" t="n">
        <v>676</v>
      </c>
      <c r="G13" s="22" t="n">
        <v>406.5</v>
      </c>
      <c r="H13" s="22" t="n">
        <v>503.5</v>
      </c>
      <c r="I13" s="22" t="n">
        <v>3611.3</v>
      </c>
      <c r="J13" s="22" t="n">
        <v>4114.8</v>
      </c>
    </row>
    <row r="14" customFormat="false" ht="12.75" hidden="false" customHeight="false" outlineLevel="0" collapsed="false">
      <c r="A14" s="24"/>
      <c r="B14" s="4" t="s">
        <v>38</v>
      </c>
      <c r="C14" s="22" t="n">
        <v>360.1</v>
      </c>
      <c r="D14" s="22" t="n">
        <v>207.5</v>
      </c>
      <c r="E14" s="22" t="n">
        <v>528</v>
      </c>
      <c r="F14" s="22" t="n">
        <v>292.5</v>
      </c>
      <c r="G14" s="22" t="n">
        <v>137.5</v>
      </c>
      <c r="H14" s="22" t="n">
        <v>261.5</v>
      </c>
      <c r="I14" s="22" t="n">
        <v>1525.6</v>
      </c>
      <c r="J14" s="22" t="n">
        <v>1787.1</v>
      </c>
    </row>
    <row r="15" customFormat="false" ht="12.75" hidden="false" customHeight="false" outlineLevel="0" collapsed="false">
      <c r="A15" s="24"/>
      <c r="B15" s="4" t="s">
        <v>39</v>
      </c>
      <c r="C15" s="22" t="n">
        <v>20</v>
      </c>
      <c r="D15" s="22" t="n">
        <v>111.5</v>
      </c>
      <c r="E15" s="22"/>
      <c r="F15" s="22"/>
      <c r="G15" s="22" t="n">
        <v>9</v>
      </c>
      <c r="H15" s="22" t="n">
        <v>29.5</v>
      </c>
      <c r="I15" s="22" t="n">
        <v>140.5</v>
      </c>
      <c r="J15" s="22" t="n">
        <v>170</v>
      </c>
    </row>
    <row r="16" customFormat="false" ht="12.75" hidden="false" customHeight="false" outlineLevel="0" collapsed="false">
      <c r="A16" s="24"/>
      <c r="B16" s="4" t="s">
        <v>40</v>
      </c>
      <c r="C16" s="22" t="n">
        <v>10</v>
      </c>
      <c r="D16" s="22" t="n">
        <v>30</v>
      </c>
      <c r="E16" s="22"/>
      <c r="F16" s="22" t="n">
        <v>10</v>
      </c>
      <c r="G16" s="22" t="n">
        <v>5</v>
      </c>
      <c r="H16" s="22" t="n">
        <v>14</v>
      </c>
      <c r="I16" s="22" t="n">
        <v>55</v>
      </c>
      <c r="J16" s="22" t="n">
        <v>69</v>
      </c>
    </row>
    <row r="17" customFormat="false" ht="13.5" hidden="false" customHeight="false" outlineLevel="0" collapsed="false">
      <c r="A17" s="24"/>
      <c r="B17" s="19" t="s">
        <v>41</v>
      </c>
      <c r="C17" s="28" t="n">
        <v>46.5</v>
      </c>
      <c r="D17" s="28" t="n">
        <v>149.5</v>
      </c>
      <c r="E17" s="28" t="n">
        <v>20</v>
      </c>
      <c r="F17" s="28"/>
      <c r="G17" s="28" t="n">
        <v>57</v>
      </c>
      <c r="H17" s="28" t="n">
        <v>45</v>
      </c>
      <c r="I17" s="28" t="n">
        <v>273</v>
      </c>
      <c r="J17" s="28" t="n">
        <v>318</v>
      </c>
    </row>
    <row r="18" customFormat="false" ht="12.75" hidden="false" customHeight="false" outlineLevel="0" collapsed="false">
      <c r="A18" s="30" t="s">
        <v>42</v>
      </c>
      <c r="B18" s="56" t="s">
        <v>43</v>
      </c>
      <c r="C18" s="33" t="n">
        <v>384</v>
      </c>
      <c r="D18" s="33" t="n">
        <v>62</v>
      </c>
      <c r="E18" s="33"/>
      <c r="F18" s="33"/>
      <c r="G18" s="33"/>
      <c r="H18" s="33" t="n">
        <v>1103</v>
      </c>
      <c r="I18" s="33" t="n">
        <v>446</v>
      </c>
      <c r="J18" s="33" t="n">
        <v>1549</v>
      </c>
    </row>
    <row r="19" customFormat="false" ht="12.75" hidden="false" customHeight="false" outlineLevel="0" collapsed="false">
      <c r="A19" s="24"/>
      <c r="B19" s="4" t="s">
        <v>44</v>
      </c>
      <c r="C19" s="22" t="n">
        <v>192</v>
      </c>
      <c r="D19" s="22" t="n">
        <v>32</v>
      </c>
      <c r="E19" s="22"/>
      <c r="F19" s="22"/>
      <c r="G19" s="22"/>
      <c r="H19" s="22" t="n">
        <v>85</v>
      </c>
      <c r="I19" s="22" t="n">
        <v>224</v>
      </c>
      <c r="J19" s="22" t="n">
        <v>309</v>
      </c>
    </row>
    <row r="20" customFormat="false" ht="13.5" hidden="false" customHeight="false" outlineLevel="0" collapsed="false">
      <c r="A20" s="24"/>
      <c r="B20" s="19" t="s">
        <v>45</v>
      </c>
      <c r="C20" s="28" t="n">
        <v>656</v>
      </c>
      <c r="D20" s="28" t="n">
        <v>36</v>
      </c>
      <c r="E20" s="28"/>
      <c r="F20" s="28"/>
      <c r="G20" s="28" t="n">
        <v>16</v>
      </c>
      <c r="H20" s="28" t="n">
        <v>369</v>
      </c>
      <c r="I20" s="28" t="n">
        <v>708</v>
      </c>
      <c r="J20" s="28" t="n">
        <v>1077</v>
      </c>
    </row>
    <row r="21" customFormat="false" ht="12.75" hidden="false" customHeight="false" outlineLevel="0" collapsed="false">
      <c r="A21" s="30" t="s">
        <v>46</v>
      </c>
      <c r="B21" s="56" t="s">
        <v>47</v>
      </c>
      <c r="C21" s="33"/>
      <c r="D21" s="33" t="n">
        <v>16.5</v>
      </c>
      <c r="E21" s="33"/>
      <c r="F21" s="33"/>
      <c r="G21" s="33" t="n">
        <v>24</v>
      </c>
      <c r="H21" s="33"/>
      <c r="I21" s="33" t="n">
        <v>40.5</v>
      </c>
      <c r="J21" s="33" t="n">
        <v>40.5</v>
      </c>
    </row>
    <row r="22" customFormat="false" ht="13.5" hidden="false" customHeight="false" outlineLevel="0" collapsed="false">
      <c r="A22" s="35"/>
      <c r="B22" s="19" t="s">
        <v>48</v>
      </c>
      <c r="C22" s="28"/>
      <c r="D22" s="28"/>
      <c r="E22" s="28"/>
      <c r="F22" s="28"/>
      <c r="G22" s="28" t="n">
        <v>70</v>
      </c>
      <c r="H22" s="28"/>
      <c r="I22" s="28" t="n">
        <v>70</v>
      </c>
      <c r="J22" s="28" t="n">
        <v>70</v>
      </c>
    </row>
    <row r="23" customFormat="false" ht="13.5" hidden="false" customHeight="false" outlineLevel="0" collapsed="false">
      <c r="A23" s="30" t="s">
        <v>49</v>
      </c>
      <c r="B23" s="30" t="s">
        <v>49</v>
      </c>
      <c r="C23" s="43"/>
      <c r="D23" s="43" t="n">
        <v>237</v>
      </c>
      <c r="E23" s="43"/>
      <c r="F23" s="43"/>
      <c r="G23" s="43" t="n">
        <v>5</v>
      </c>
      <c r="H23" s="43" t="n">
        <v>54</v>
      </c>
      <c r="I23" s="43" t="n">
        <v>242</v>
      </c>
      <c r="J23" s="43" t="n">
        <v>296</v>
      </c>
    </row>
    <row r="24" customFormat="false" ht="12.75" hidden="false" customHeight="false" outlineLevel="0" collapsed="false">
      <c r="A24" s="30" t="s">
        <v>50</v>
      </c>
      <c r="B24" s="56" t="s">
        <v>51</v>
      </c>
      <c r="C24" s="33" t="n">
        <v>20</v>
      </c>
      <c r="D24" s="33" t="n">
        <v>30</v>
      </c>
      <c r="E24" s="33" t="n">
        <v>40</v>
      </c>
      <c r="F24" s="33"/>
      <c r="G24" s="33" t="n">
        <v>45</v>
      </c>
      <c r="H24" s="33" t="n">
        <v>309</v>
      </c>
      <c r="I24" s="33" t="n">
        <v>135</v>
      </c>
      <c r="J24" s="33" t="n">
        <v>444</v>
      </c>
    </row>
    <row r="25" customFormat="false" ht="13.5" hidden="false" customHeight="false" outlineLevel="0" collapsed="false">
      <c r="A25" s="35"/>
      <c r="B25" s="19" t="s">
        <v>52</v>
      </c>
      <c r="C25" s="28" t="n">
        <v>26</v>
      </c>
      <c r="D25" s="28" t="n">
        <v>15</v>
      </c>
      <c r="E25" s="28" t="n">
        <v>10</v>
      </c>
      <c r="F25" s="28"/>
      <c r="G25" s="28"/>
      <c r="H25" s="28" t="n">
        <v>61</v>
      </c>
      <c r="I25" s="28" t="n">
        <v>51</v>
      </c>
      <c r="J25" s="28" t="n">
        <v>112</v>
      </c>
    </row>
    <row r="26" customFormat="false" ht="12.75" hidden="false" customHeight="false" outlineLevel="0" collapsed="false">
      <c r="A26" s="30" t="s">
        <v>53</v>
      </c>
      <c r="B26" s="56" t="s">
        <v>54</v>
      </c>
      <c r="C26" s="33" t="n">
        <v>7</v>
      </c>
      <c r="D26" s="33" t="n">
        <v>380</v>
      </c>
      <c r="E26" s="33"/>
      <c r="F26" s="33"/>
      <c r="G26" s="33" t="n">
        <v>135</v>
      </c>
      <c r="H26" s="33" t="n">
        <v>1379</v>
      </c>
      <c r="I26" s="33" t="n">
        <v>522</v>
      </c>
      <c r="J26" s="33" t="n">
        <v>1901</v>
      </c>
    </row>
    <row r="27" customFormat="false" ht="12.75" hidden="false" customHeight="false" outlineLevel="0" collapsed="false">
      <c r="A27" s="24"/>
      <c r="B27" s="4" t="s">
        <v>55</v>
      </c>
      <c r="C27" s="22" t="n">
        <v>10</v>
      </c>
      <c r="D27" s="22" t="n">
        <v>105</v>
      </c>
      <c r="E27" s="22"/>
      <c r="F27" s="22"/>
      <c r="G27" s="22" t="n">
        <v>80</v>
      </c>
      <c r="H27" s="22"/>
      <c r="I27" s="22" t="n">
        <v>195</v>
      </c>
      <c r="J27" s="22" t="n">
        <v>195</v>
      </c>
    </row>
    <row r="28" customFormat="false" ht="12.75" hidden="false" customHeight="false" outlineLevel="0" collapsed="false">
      <c r="A28" s="24"/>
      <c r="B28" s="4" t="s">
        <v>56</v>
      </c>
      <c r="C28" s="22"/>
      <c r="D28" s="22" t="n">
        <v>20</v>
      </c>
      <c r="E28" s="22"/>
      <c r="F28" s="22"/>
      <c r="G28" s="22"/>
      <c r="H28" s="22"/>
      <c r="I28" s="22" t="n">
        <v>20</v>
      </c>
      <c r="J28" s="22" t="n">
        <v>20</v>
      </c>
    </row>
    <row r="29" customFormat="false" ht="13.5" hidden="false" customHeight="false" outlineLevel="0" collapsed="false">
      <c r="A29" s="24"/>
      <c r="B29" s="19" t="s">
        <v>57</v>
      </c>
      <c r="C29" s="28"/>
      <c r="D29" s="28" t="n">
        <v>10</v>
      </c>
      <c r="E29" s="28"/>
      <c r="F29" s="28"/>
      <c r="G29" s="28"/>
      <c r="H29" s="28"/>
      <c r="I29" s="28" t="n">
        <v>10</v>
      </c>
      <c r="J29" s="28" t="n">
        <v>10</v>
      </c>
    </row>
    <row r="30" customFormat="false" ht="13.5" hidden="false" customHeight="false" outlineLevel="0" collapsed="false">
      <c r="A30" s="36" t="s">
        <v>58</v>
      </c>
      <c r="B30" s="36" t="s">
        <v>58</v>
      </c>
      <c r="C30" s="39"/>
      <c r="D30" s="39"/>
      <c r="E30" s="39"/>
      <c r="F30" s="39" t="n">
        <v>5</v>
      </c>
      <c r="G30" s="39" t="n">
        <v>5</v>
      </c>
      <c r="H30" s="39" t="n">
        <v>4</v>
      </c>
      <c r="I30" s="39" t="n">
        <v>10</v>
      </c>
      <c r="J30" s="39" t="n">
        <v>14</v>
      </c>
    </row>
    <row r="31" customFormat="false" ht="13.5" hidden="false" customHeight="false" outlineLevel="0" collapsed="false">
      <c r="A31" s="45" t="s">
        <v>59</v>
      </c>
      <c r="B31" s="45" t="s">
        <v>60</v>
      </c>
      <c r="C31" s="57" t="n">
        <v>10.5</v>
      </c>
      <c r="D31" s="57"/>
      <c r="E31" s="57" t="n">
        <v>20</v>
      </c>
      <c r="F31" s="57"/>
      <c r="G31" s="57"/>
      <c r="H31" s="57" t="n">
        <v>32.5</v>
      </c>
      <c r="I31" s="57" t="n">
        <v>30.5</v>
      </c>
      <c r="J31" s="57" t="n">
        <v>63</v>
      </c>
    </row>
    <row r="32" customFormat="false" ht="13.5" hidden="false" customHeight="false" outlineLevel="0" collapsed="false">
      <c r="A32" s="58" t="s">
        <v>61</v>
      </c>
      <c r="B32" s="46"/>
      <c r="C32" s="48" t="n">
        <f aca="false">SUM(C4:C31)</f>
        <v>5584.9</v>
      </c>
      <c r="D32" s="49" t="n">
        <f aca="false">SUM(D4:D31)</f>
        <v>4000.3</v>
      </c>
      <c r="E32" s="49" t="n">
        <f aca="false">SUM(E4:E31)</f>
        <v>4012.5</v>
      </c>
      <c r="F32" s="49" t="n">
        <f aca="false">SUM(F4:F31)</f>
        <v>2955.5</v>
      </c>
      <c r="G32" s="50" t="n">
        <f aca="false">SUM(G4:G31)</f>
        <v>2693</v>
      </c>
      <c r="H32" s="48" t="n">
        <f aca="false">SUM(H4:H31)</f>
        <v>5922.5</v>
      </c>
      <c r="I32" s="50" t="n">
        <f aca="false">SUM(I4:I31)</f>
        <v>19246.2</v>
      </c>
      <c r="J32" s="48" t="n">
        <f aca="false">SUM(J4:J31)</f>
        <v>25168.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12" width="9.14"/>
  </cols>
  <sheetData>
    <row r="1" customFormat="false" ht="12.75" hidden="false" customHeight="false" outlineLevel="0" collapsed="false">
      <c r="A1" s="10" t="s">
        <v>64</v>
      </c>
    </row>
    <row r="2" customFormat="false" ht="12.75" hidden="false" customHeight="false" outlineLevel="0" collapsed="false">
      <c r="A2" s="13" t="s">
        <v>8</v>
      </c>
    </row>
    <row r="3" customFormat="false" ht="13.5" hidden="false" customHeight="false" outlineLevel="0" collapsed="false">
      <c r="A3" s="59" t="s">
        <v>65</v>
      </c>
      <c r="B3" s="60" t="s">
        <v>12</v>
      </c>
      <c r="C3" s="61" t="s">
        <v>13</v>
      </c>
      <c r="D3" s="61" t="s">
        <v>14</v>
      </c>
      <c r="E3" s="61" t="s">
        <v>15</v>
      </c>
      <c r="F3" s="62" t="s">
        <v>16</v>
      </c>
      <c r="G3" s="63" t="s">
        <v>17</v>
      </c>
      <c r="H3" s="64" t="s">
        <v>18</v>
      </c>
      <c r="I3" s="65" t="s">
        <v>19</v>
      </c>
    </row>
    <row r="4" customFormat="false" ht="13.5" hidden="false" customHeight="false" outlineLevel="0" collapsed="false">
      <c r="A4" s="66" t="s">
        <v>20</v>
      </c>
      <c r="B4" s="67" t="n">
        <v>262.5</v>
      </c>
      <c r="C4" s="67" t="n">
        <v>440.5</v>
      </c>
      <c r="D4" s="67"/>
      <c r="E4" s="67" t="n">
        <v>56</v>
      </c>
      <c r="F4" s="68" t="n">
        <v>204</v>
      </c>
      <c r="G4" s="21" t="n">
        <v>154</v>
      </c>
      <c r="H4" s="67" t="n">
        <v>963</v>
      </c>
      <c r="I4" s="21" t="n">
        <v>1117</v>
      </c>
    </row>
    <row r="5" customFormat="false" ht="12.75" hidden="false" customHeight="false" outlineLevel="0" collapsed="false">
      <c r="A5" s="69" t="s">
        <v>30</v>
      </c>
      <c r="B5" s="70" t="n">
        <v>324.5</v>
      </c>
      <c r="C5" s="28" t="n">
        <v>81</v>
      </c>
      <c r="D5" s="28"/>
      <c r="E5" s="28" t="n">
        <v>88</v>
      </c>
      <c r="F5" s="29" t="n">
        <v>50</v>
      </c>
      <c r="G5" s="27" t="n">
        <v>5.5</v>
      </c>
      <c r="H5" s="28" t="n">
        <v>543.5</v>
      </c>
      <c r="I5" s="71" t="n">
        <v>549</v>
      </c>
    </row>
    <row r="6" customFormat="false" ht="12.75" hidden="false" customHeight="false" outlineLevel="0" collapsed="false">
      <c r="A6" s="69" t="s">
        <v>34</v>
      </c>
      <c r="B6" s="72" t="n">
        <v>56</v>
      </c>
      <c r="C6" s="73" t="n">
        <v>198</v>
      </c>
      <c r="D6" s="73"/>
      <c r="E6" s="73"/>
      <c r="F6" s="74" t="n">
        <v>175</v>
      </c>
      <c r="G6" s="75" t="n">
        <v>193</v>
      </c>
      <c r="H6" s="73" t="n">
        <v>429</v>
      </c>
      <c r="I6" s="71" t="n">
        <v>622</v>
      </c>
    </row>
    <row r="7" customFormat="false" ht="12.75" hidden="false" customHeight="false" outlineLevel="0" collapsed="false">
      <c r="A7" s="69" t="s">
        <v>35</v>
      </c>
      <c r="B7" s="76" t="n">
        <v>3636.4</v>
      </c>
      <c r="C7" s="22" t="n">
        <v>2337.3</v>
      </c>
      <c r="D7" s="22" t="n">
        <v>3942.5</v>
      </c>
      <c r="E7" s="22" t="n">
        <v>2806.5</v>
      </c>
      <c r="F7" s="23" t="n">
        <v>1884</v>
      </c>
      <c r="G7" s="25" t="n">
        <v>2173.5</v>
      </c>
      <c r="H7" s="22" t="n">
        <v>14606.7</v>
      </c>
      <c r="I7" s="71" t="n">
        <v>16780.2</v>
      </c>
    </row>
    <row r="8" customFormat="false" ht="12.75" hidden="false" customHeight="false" outlineLevel="0" collapsed="false">
      <c r="A8" s="69" t="s">
        <v>43</v>
      </c>
      <c r="B8" s="76" t="n">
        <v>384</v>
      </c>
      <c r="C8" s="22" t="n">
        <v>62</v>
      </c>
      <c r="D8" s="22"/>
      <c r="E8" s="22"/>
      <c r="F8" s="23"/>
      <c r="G8" s="25" t="n">
        <v>1103</v>
      </c>
      <c r="H8" s="22" t="n">
        <v>446</v>
      </c>
      <c r="I8" s="71" t="n">
        <v>1549</v>
      </c>
      <c r="M8" s="12"/>
    </row>
    <row r="9" customFormat="false" ht="12.75" hidden="false" customHeight="false" outlineLevel="0" collapsed="false">
      <c r="A9" s="69" t="s">
        <v>44</v>
      </c>
      <c r="B9" s="76" t="n">
        <v>192</v>
      </c>
      <c r="C9" s="22" t="n">
        <v>32</v>
      </c>
      <c r="D9" s="22"/>
      <c r="E9" s="22"/>
      <c r="F9" s="23"/>
      <c r="G9" s="25" t="n">
        <v>85</v>
      </c>
      <c r="H9" s="22" t="n">
        <v>224</v>
      </c>
      <c r="I9" s="71" t="n">
        <v>309</v>
      </c>
    </row>
    <row r="10" customFormat="false" ht="12.75" hidden="false" customHeight="false" outlineLevel="0" collapsed="false">
      <c r="A10" s="69" t="s">
        <v>45</v>
      </c>
      <c r="B10" s="76" t="n">
        <v>656</v>
      </c>
      <c r="C10" s="22" t="n">
        <v>36</v>
      </c>
      <c r="D10" s="22"/>
      <c r="E10" s="22"/>
      <c r="F10" s="23" t="n">
        <v>16</v>
      </c>
      <c r="G10" s="25" t="n">
        <v>369</v>
      </c>
      <c r="H10" s="22" t="n">
        <v>708</v>
      </c>
      <c r="I10" s="71" t="n">
        <v>1077</v>
      </c>
    </row>
    <row r="11" customFormat="false" ht="12.75" hidden="false" customHeight="false" outlineLevel="0" collapsed="false">
      <c r="A11" s="69" t="s">
        <v>46</v>
      </c>
      <c r="B11" s="76"/>
      <c r="C11" s="22" t="n">
        <v>16.5</v>
      </c>
      <c r="D11" s="22"/>
      <c r="E11" s="22"/>
      <c r="F11" s="23" t="n">
        <v>94</v>
      </c>
      <c r="G11" s="25"/>
      <c r="H11" s="22" t="n">
        <v>110.5</v>
      </c>
      <c r="I11" s="71" t="n">
        <v>110.5</v>
      </c>
    </row>
    <row r="12" customFormat="false" ht="12.75" hidden="false" customHeight="false" outlineLevel="0" collapsed="false">
      <c r="A12" s="69" t="s">
        <v>49</v>
      </c>
      <c r="B12" s="76"/>
      <c r="C12" s="22" t="n">
        <v>237</v>
      </c>
      <c r="D12" s="22"/>
      <c r="E12" s="22"/>
      <c r="F12" s="23" t="n">
        <v>5</v>
      </c>
      <c r="G12" s="25" t="n">
        <v>54</v>
      </c>
      <c r="H12" s="22" t="n">
        <v>242</v>
      </c>
      <c r="I12" s="71" t="n">
        <v>296</v>
      </c>
    </row>
    <row r="13" customFormat="false" ht="12.75" hidden="false" customHeight="false" outlineLevel="0" collapsed="false">
      <c r="A13" s="69" t="s">
        <v>50</v>
      </c>
      <c r="B13" s="76" t="n">
        <v>46</v>
      </c>
      <c r="C13" s="22" t="n">
        <v>45</v>
      </c>
      <c r="D13" s="22" t="n">
        <v>50</v>
      </c>
      <c r="E13" s="22"/>
      <c r="F13" s="23" t="n">
        <v>45</v>
      </c>
      <c r="G13" s="25" t="n">
        <v>370</v>
      </c>
      <c r="H13" s="22" t="n">
        <v>186</v>
      </c>
      <c r="I13" s="71" t="n">
        <v>556</v>
      </c>
    </row>
    <row r="14" customFormat="false" ht="12.75" hidden="false" customHeight="false" outlineLevel="0" collapsed="false">
      <c r="A14" s="69" t="s">
        <v>53</v>
      </c>
      <c r="B14" s="77" t="n">
        <v>17</v>
      </c>
      <c r="C14" s="57" t="n">
        <v>515</v>
      </c>
      <c r="D14" s="57"/>
      <c r="E14" s="57"/>
      <c r="F14" s="78" t="n">
        <v>215</v>
      </c>
      <c r="G14" s="71" t="n">
        <v>1379</v>
      </c>
      <c r="H14" s="57" t="n">
        <v>747</v>
      </c>
      <c r="I14" s="71" t="n">
        <v>2126</v>
      </c>
    </row>
    <row r="15" customFormat="false" ht="13.5" hidden="false" customHeight="false" outlineLevel="0" collapsed="false">
      <c r="A15" s="69" t="s">
        <v>59</v>
      </c>
      <c r="B15" s="79" t="n">
        <v>10.5</v>
      </c>
      <c r="C15" s="79"/>
      <c r="D15" s="79" t="n">
        <v>20</v>
      </c>
      <c r="E15" s="79" t="n">
        <v>5</v>
      </c>
      <c r="F15" s="80" t="n">
        <v>5</v>
      </c>
      <c r="G15" s="71" t="n">
        <v>36.5</v>
      </c>
      <c r="H15" s="79" t="n">
        <v>40.5</v>
      </c>
      <c r="I15" s="71" t="n">
        <v>77</v>
      </c>
    </row>
    <row r="16" customFormat="false" ht="13.5" hidden="false" customHeight="false" outlineLevel="0" collapsed="false">
      <c r="A16" s="81" t="s">
        <v>19</v>
      </c>
      <c r="B16" s="82" t="n">
        <v>5584.9</v>
      </c>
      <c r="C16" s="82" t="n">
        <v>4000.3</v>
      </c>
      <c r="D16" s="82" t="n">
        <v>4012.5</v>
      </c>
      <c r="E16" s="82" t="n">
        <v>2955.5</v>
      </c>
      <c r="F16" s="83" t="n">
        <v>2693</v>
      </c>
      <c r="G16" s="84" t="n">
        <v>5922.5</v>
      </c>
      <c r="H16" s="82" t="n">
        <v>19246.2</v>
      </c>
      <c r="I16" s="84" t="n">
        <v>25168.7</v>
      </c>
    </row>
    <row r="17" customFormat="false" ht="12.75" hidden="false" customHeight="false" outlineLevel="0" collapsed="false">
      <c r="B17" s="12" t="s">
        <v>66</v>
      </c>
      <c r="C17" s="12" t="s">
        <v>66</v>
      </c>
      <c r="D17" s="12" t="s">
        <v>66</v>
      </c>
      <c r="E17" s="12" t="s">
        <v>66</v>
      </c>
      <c r="F17" s="12" t="s">
        <v>66</v>
      </c>
      <c r="I17" s="12" t="s">
        <v>66</v>
      </c>
    </row>
    <row r="18" customFormat="false" ht="12.75" hidden="false" customHeight="false" outlineLevel="0" collapsed="false">
      <c r="K18" s="12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5" width="11.42"/>
    <col collapsed="false" customWidth="true" hidden="false" outlineLevel="0" max="3" min="3" style="12" width="9.14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8.56"/>
    <col collapsed="false" customWidth="true" hidden="false" outlineLevel="0" max="10" min="8" style="12" width="9.14"/>
  </cols>
  <sheetData>
    <row r="1" customFormat="false" ht="12.75" hidden="false" customHeight="false" outlineLevel="0" collapsed="false">
      <c r="A1" s="10" t="s">
        <v>67</v>
      </c>
    </row>
    <row r="3" customFormat="false" ht="12.75" hidden="false" customHeight="false" outlineLevel="0" collapsed="false">
      <c r="A3" s="13" t="s">
        <v>8</v>
      </c>
    </row>
    <row r="4" customFormat="false" ht="13.5" hidden="false" customHeight="false" outlineLevel="0" collapsed="false">
      <c r="A4" s="51" t="s">
        <v>65</v>
      </c>
      <c r="B4" s="86" t="s">
        <v>68</v>
      </c>
      <c r="C4" s="87" t="s">
        <v>63</v>
      </c>
      <c r="D4" s="88" t="s">
        <v>13</v>
      </c>
      <c r="E4" s="88" t="s">
        <v>14</v>
      </c>
      <c r="F4" s="88" t="s">
        <v>15</v>
      </c>
      <c r="G4" s="89" t="s">
        <v>16</v>
      </c>
      <c r="H4" s="90" t="s">
        <v>69</v>
      </c>
      <c r="I4" s="91" t="s">
        <v>70</v>
      </c>
      <c r="J4" s="90" t="s">
        <v>19</v>
      </c>
    </row>
    <row r="5" customFormat="false" ht="13.5" hidden="false" customHeight="false" outlineLevel="0" collapsed="false">
      <c r="A5" s="92" t="s">
        <v>35</v>
      </c>
      <c r="B5" s="93" t="s">
        <v>71</v>
      </c>
      <c r="C5" s="94" t="n">
        <v>3636.4</v>
      </c>
      <c r="D5" s="95" t="n">
        <v>2337.3</v>
      </c>
      <c r="E5" s="95" t="n">
        <v>3942.5</v>
      </c>
      <c r="F5" s="95" t="n">
        <v>2806.5</v>
      </c>
      <c r="G5" s="96" t="n">
        <v>1884</v>
      </c>
      <c r="H5" s="97" t="n">
        <v>2173.5</v>
      </c>
      <c r="I5" s="98" t="n">
        <v>14606.7</v>
      </c>
      <c r="J5" s="97" t="n">
        <v>16780.2</v>
      </c>
      <c r="L5" s="12"/>
    </row>
    <row r="6" customFormat="false" ht="12.75" hidden="false" customHeight="false" outlineLevel="0" collapsed="false">
      <c r="A6" s="24"/>
      <c r="B6" s="99" t="s">
        <v>72</v>
      </c>
      <c r="C6" s="100" t="n">
        <v>3305.5</v>
      </c>
      <c r="D6" s="101" t="n">
        <v>2398</v>
      </c>
      <c r="E6" s="101" t="n">
        <v>3906.5</v>
      </c>
      <c r="F6" s="101" t="n">
        <v>2694.5</v>
      </c>
      <c r="G6" s="102" t="n">
        <v>1695</v>
      </c>
      <c r="H6" s="103" t="n">
        <v>2166</v>
      </c>
      <c r="I6" s="104" t="n">
        <v>13999.5</v>
      </c>
      <c r="J6" s="103" t="n">
        <v>16165.5</v>
      </c>
    </row>
    <row r="7" customFormat="false" ht="12.75" hidden="false" customHeight="false" outlineLevel="0" collapsed="false">
      <c r="A7" s="24"/>
      <c r="B7" s="105" t="s">
        <v>73</v>
      </c>
      <c r="C7" s="103" t="n">
        <v>3033</v>
      </c>
      <c r="D7" s="101" t="n">
        <v>1713</v>
      </c>
      <c r="E7" s="101" t="n">
        <v>3420.5</v>
      </c>
      <c r="F7" s="101" t="n">
        <v>2375</v>
      </c>
      <c r="G7" s="102" t="n">
        <v>1515.5</v>
      </c>
      <c r="H7" s="103" t="n">
        <v>1833.5</v>
      </c>
      <c r="I7" s="104" t="n">
        <v>12057</v>
      </c>
      <c r="J7" s="103" t="n">
        <v>13890.5</v>
      </c>
      <c r="K7" s="12"/>
    </row>
    <row r="8" customFormat="false" ht="13.5" hidden="false" customHeight="false" outlineLevel="0" collapsed="false">
      <c r="A8" s="24"/>
      <c r="B8" s="106" t="s">
        <v>74</v>
      </c>
      <c r="C8" s="27" t="n">
        <v>2781.5</v>
      </c>
      <c r="D8" s="28" t="n">
        <v>1596.5</v>
      </c>
      <c r="E8" s="28" t="n">
        <v>3378.5</v>
      </c>
      <c r="F8" s="28" t="n">
        <v>2522</v>
      </c>
      <c r="G8" s="29" t="n">
        <v>1187</v>
      </c>
      <c r="H8" s="27" t="n">
        <v>1826</v>
      </c>
      <c r="I8" s="107" t="n">
        <v>11465.5</v>
      </c>
      <c r="J8" s="27" t="n">
        <v>13291.5</v>
      </c>
    </row>
    <row r="9" customFormat="false" ht="12.75" hidden="false" customHeight="false" outlineLevel="0" collapsed="false">
      <c r="A9" s="30" t="s">
        <v>42</v>
      </c>
      <c r="B9" s="108" t="s">
        <v>71</v>
      </c>
      <c r="C9" s="32" t="n">
        <v>1232</v>
      </c>
      <c r="D9" s="33" t="n">
        <v>130</v>
      </c>
      <c r="E9" s="33"/>
      <c r="F9" s="33"/>
      <c r="G9" s="34" t="n">
        <v>16</v>
      </c>
      <c r="H9" s="32" t="n">
        <v>1557</v>
      </c>
      <c r="I9" s="109" t="n">
        <v>1378</v>
      </c>
      <c r="J9" s="32" t="n">
        <v>2935</v>
      </c>
      <c r="L9" s="12"/>
      <c r="M9" s="12"/>
      <c r="N9" s="12"/>
    </row>
    <row r="10" customFormat="false" ht="12.75" hidden="false" customHeight="false" outlineLevel="0" collapsed="false">
      <c r="A10" s="24"/>
      <c r="B10" s="110" t="s">
        <v>72</v>
      </c>
      <c r="C10" s="79" t="n">
        <v>1253</v>
      </c>
      <c r="D10" s="57" t="n">
        <v>180.5</v>
      </c>
      <c r="E10" s="57"/>
      <c r="F10" s="57"/>
      <c r="G10" s="78" t="n">
        <v>16</v>
      </c>
      <c r="H10" s="71" t="n">
        <v>1386</v>
      </c>
      <c r="I10" s="111" t="n">
        <v>1449.5</v>
      </c>
      <c r="J10" s="71" t="n">
        <v>2835.5</v>
      </c>
    </row>
    <row r="11" customFormat="false" ht="12.75" hidden="false" customHeight="false" outlineLevel="0" collapsed="false">
      <c r="A11" s="24"/>
      <c r="B11" s="110" t="s">
        <v>73</v>
      </c>
      <c r="C11" s="79" t="n">
        <v>1542</v>
      </c>
      <c r="D11" s="57" t="n">
        <v>363</v>
      </c>
      <c r="E11" s="57" t="n">
        <v>49</v>
      </c>
      <c r="F11" s="57" t="n">
        <v>45</v>
      </c>
      <c r="G11" s="78" t="n">
        <v>64.5</v>
      </c>
      <c r="H11" s="71" t="n">
        <v>1797</v>
      </c>
      <c r="I11" s="111" t="n">
        <v>2063.5</v>
      </c>
      <c r="J11" s="71" t="n">
        <v>3860.5</v>
      </c>
      <c r="K11" s="12"/>
    </row>
    <row r="12" customFormat="false" ht="13.5" hidden="false" customHeight="false" outlineLevel="0" collapsed="false">
      <c r="A12" s="24"/>
      <c r="B12" s="112" t="s">
        <v>74</v>
      </c>
      <c r="C12" s="113" t="n">
        <v>1991.5</v>
      </c>
      <c r="D12" s="28" t="n">
        <v>420</v>
      </c>
      <c r="E12" s="28" t="n">
        <v>20</v>
      </c>
      <c r="F12" s="28" t="n">
        <v>70</v>
      </c>
      <c r="G12" s="29" t="n">
        <v>117</v>
      </c>
      <c r="H12" s="27" t="n">
        <v>2687</v>
      </c>
      <c r="I12" s="107" t="n">
        <v>2618.5</v>
      </c>
      <c r="J12" s="27" t="n">
        <v>5305.5</v>
      </c>
    </row>
    <row r="13" customFormat="false" ht="12.75" hidden="false" customHeight="false" outlineLevel="0" collapsed="false">
      <c r="A13" s="30" t="s">
        <v>53</v>
      </c>
      <c r="B13" s="114" t="s">
        <v>71</v>
      </c>
      <c r="C13" s="115" t="n">
        <v>17</v>
      </c>
      <c r="D13" s="33" t="n">
        <v>515</v>
      </c>
      <c r="E13" s="33"/>
      <c r="F13" s="33"/>
      <c r="G13" s="34" t="n">
        <v>215</v>
      </c>
      <c r="H13" s="32" t="n">
        <v>1379</v>
      </c>
      <c r="I13" s="109" t="n">
        <v>747</v>
      </c>
      <c r="J13" s="32" t="n">
        <v>2126</v>
      </c>
    </row>
    <row r="14" customFormat="false" ht="12.75" hidden="false" customHeight="false" outlineLevel="0" collapsed="false">
      <c r="A14" s="24"/>
      <c r="B14" s="110" t="s">
        <v>72</v>
      </c>
      <c r="C14" s="79" t="n">
        <v>27</v>
      </c>
      <c r="D14" s="57" t="n">
        <v>405</v>
      </c>
      <c r="E14" s="57"/>
      <c r="F14" s="57"/>
      <c r="G14" s="78" t="n">
        <v>150</v>
      </c>
      <c r="H14" s="71" t="n">
        <v>728</v>
      </c>
      <c r="I14" s="111" t="n">
        <v>582</v>
      </c>
      <c r="J14" s="71" t="n">
        <v>1310</v>
      </c>
    </row>
    <row r="15" customFormat="false" ht="12.75" hidden="false" customHeight="false" outlineLevel="0" collapsed="false">
      <c r="A15" s="24"/>
      <c r="B15" s="110" t="s">
        <v>73</v>
      </c>
      <c r="C15" s="79" t="n">
        <v>48</v>
      </c>
      <c r="D15" s="57" t="n">
        <v>345</v>
      </c>
      <c r="E15" s="57"/>
      <c r="F15" s="57"/>
      <c r="G15" s="78" t="n">
        <v>154</v>
      </c>
      <c r="H15" s="71" t="n">
        <v>677</v>
      </c>
      <c r="I15" s="111" t="n">
        <v>547</v>
      </c>
      <c r="J15" s="71" t="n">
        <v>1224</v>
      </c>
      <c r="K15" s="12"/>
    </row>
    <row r="16" customFormat="false" ht="13.5" hidden="false" customHeight="false" outlineLevel="0" collapsed="false">
      <c r="A16" s="24"/>
      <c r="B16" s="112" t="s">
        <v>74</v>
      </c>
      <c r="C16" s="113" t="n">
        <v>6</v>
      </c>
      <c r="D16" s="28" t="n">
        <v>408</v>
      </c>
      <c r="E16" s="28"/>
      <c r="F16" s="28"/>
      <c r="G16" s="29" t="n">
        <v>90</v>
      </c>
      <c r="H16" s="27" t="n">
        <v>1180</v>
      </c>
      <c r="I16" s="107" t="n">
        <v>504</v>
      </c>
      <c r="J16" s="27" t="n">
        <v>1684</v>
      </c>
    </row>
    <row r="17" customFormat="false" ht="12.75" hidden="false" customHeight="false" outlineLevel="0" collapsed="false">
      <c r="A17" s="30" t="s">
        <v>20</v>
      </c>
      <c r="B17" s="114" t="s">
        <v>71</v>
      </c>
      <c r="C17" s="115" t="n">
        <v>262.5</v>
      </c>
      <c r="D17" s="33" t="n">
        <v>440.5</v>
      </c>
      <c r="E17" s="33"/>
      <c r="F17" s="33" t="n">
        <v>56</v>
      </c>
      <c r="G17" s="34" t="n">
        <v>204</v>
      </c>
      <c r="H17" s="32" t="n">
        <v>154</v>
      </c>
      <c r="I17" s="109" t="n">
        <v>963</v>
      </c>
      <c r="J17" s="32" t="n">
        <v>1117</v>
      </c>
    </row>
    <row r="18" customFormat="false" ht="12.75" hidden="false" customHeight="false" outlineLevel="0" collapsed="false">
      <c r="A18" s="24"/>
      <c r="B18" s="110" t="s">
        <v>72</v>
      </c>
      <c r="C18" s="79" t="n">
        <v>129</v>
      </c>
      <c r="D18" s="57" t="n">
        <v>338</v>
      </c>
      <c r="E18" s="57"/>
      <c r="F18" s="57" t="n">
        <v>18</v>
      </c>
      <c r="G18" s="78" t="n">
        <v>219</v>
      </c>
      <c r="H18" s="71" t="n">
        <v>117</v>
      </c>
      <c r="I18" s="111" t="n">
        <v>704</v>
      </c>
      <c r="J18" s="71" t="n">
        <v>821</v>
      </c>
    </row>
    <row r="19" customFormat="false" ht="12.75" hidden="false" customHeight="false" outlineLevel="0" collapsed="false">
      <c r="A19" s="24"/>
      <c r="B19" s="110" t="s">
        <v>73</v>
      </c>
      <c r="C19" s="79" t="n">
        <v>230.5</v>
      </c>
      <c r="D19" s="57" t="n">
        <v>288</v>
      </c>
      <c r="E19" s="57"/>
      <c r="F19" s="57" t="n">
        <v>58</v>
      </c>
      <c r="G19" s="78" t="n">
        <v>305</v>
      </c>
      <c r="H19" s="71" t="n">
        <v>93</v>
      </c>
      <c r="I19" s="111" t="n">
        <v>881.5</v>
      </c>
      <c r="J19" s="71" t="n">
        <v>974.5</v>
      </c>
      <c r="K19" s="12"/>
    </row>
    <row r="20" customFormat="false" ht="13.5" hidden="false" customHeight="false" outlineLevel="0" collapsed="false">
      <c r="A20" s="24"/>
      <c r="B20" s="112" t="s">
        <v>74</v>
      </c>
      <c r="C20" s="113" t="n">
        <v>132</v>
      </c>
      <c r="D20" s="28" t="n">
        <v>394</v>
      </c>
      <c r="E20" s="28"/>
      <c r="F20" s="28" t="n">
        <v>42</v>
      </c>
      <c r="G20" s="29" t="n">
        <v>296</v>
      </c>
      <c r="H20" s="27" t="n">
        <v>312</v>
      </c>
      <c r="I20" s="107" t="n">
        <v>864</v>
      </c>
      <c r="J20" s="27" t="n">
        <v>1176</v>
      </c>
    </row>
    <row r="21" customFormat="false" ht="12.75" hidden="false" customHeight="false" outlineLevel="0" collapsed="false">
      <c r="A21" s="30" t="s">
        <v>30</v>
      </c>
      <c r="B21" s="114" t="s">
        <v>71</v>
      </c>
      <c r="C21" s="115" t="n">
        <v>324.5</v>
      </c>
      <c r="D21" s="33" t="n">
        <v>81</v>
      </c>
      <c r="E21" s="33"/>
      <c r="F21" s="33" t="n">
        <v>88</v>
      </c>
      <c r="G21" s="34" t="n">
        <v>50</v>
      </c>
      <c r="H21" s="32" t="n">
        <v>5.5</v>
      </c>
      <c r="I21" s="109" t="n">
        <v>543.5</v>
      </c>
      <c r="J21" s="32" t="n">
        <v>549</v>
      </c>
    </row>
    <row r="22" customFormat="false" ht="12.75" hidden="false" customHeight="false" outlineLevel="0" collapsed="false">
      <c r="A22" s="24"/>
      <c r="B22" s="110" t="s">
        <v>72</v>
      </c>
      <c r="C22" s="79" t="n">
        <v>391</v>
      </c>
      <c r="D22" s="57" t="n">
        <v>83</v>
      </c>
      <c r="E22" s="57"/>
      <c r="F22" s="57" t="n">
        <v>20</v>
      </c>
      <c r="G22" s="78" t="n">
        <v>75</v>
      </c>
      <c r="H22" s="71" t="n">
        <v>29</v>
      </c>
      <c r="I22" s="111" t="n">
        <v>569</v>
      </c>
      <c r="J22" s="71" t="n">
        <v>598</v>
      </c>
    </row>
    <row r="23" customFormat="false" ht="12.75" hidden="false" customHeight="false" outlineLevel="0" collapsed="false">
      <c r="A23" s="24"/>
      <c r="B23" s="110" t="s">
        <v>73</v>
      </c>
      <c r="C23" s="79" t="n">
        <v>445</v>
      </c>
      <c r="D23" s="57" t="n">
        <v>120.5</v>
      </c>
      <c r="E23" s="57"/>
      <c r="F23" s="57" t="n">
        <v>98</v>
      </c>
      <c r="G23" s="78" t="n">
        <v>37</v>
      </c>
      <c r="H23" s="71" t="n">
        <v>60</v>
      </c>
      <c r="I23" s="111" t="n">
        <v>700.5</v>
      </c>
      <c r="J23" s="71" t="n">
        <v>760.5</v>
      </c>
      <c r="K23" s="12"/>
    </row>
    <row r="24" customFormat="false" ht="13.5" hidden="false" customHeight="false" outlineLevel="0" collapsed="false">
      <c r="A24" s="24"/>
      <c r="B24" s="112" t="s">
        <v>74</v>
      </c>
      <c r="C24" s="113" t="n">
        <v>545</v>
      </c>
      <c r="D24" s="28" t="n">
        <v>131.5</v>
      </c>
      <c r="E24" s="28"/>
      <c r="F24" s="28" t="n">
        <v>231</v>
      </c>
      <c r="G24" s="29" t="n">
        <v>70</v>
      </c>
      <c r="H24" s="27" t="n">
        <v>2</v>
      </c>
      <c r="I24" s="107" t="n">
        <v>977.5</v>
      </c>
      <c r="J24" s="27" t="n">
        <v>979.5</v>
      </c>
    </row>
    <row r="25" customFormat="false" ht="12.75" hidden="false" customHeight="false" outlineLevel="0" collapsed="false">
      <c r="A25" s="30" t="s">
        <v>75</v>
      </c>
      <c r="B25" s="114" t="s">
        <v>71</v>
      </c>
      <c r="C25" s="115" t="n">
        <v>112.5</v>
      </c>
      <c r="D25" s="115" t="n">
        <v>496.5</v>
      </c>
      <c r="E25" s="115" t="n">
        <v>70</v>
      </c>
      <c r="F25" s="115" t="n">
        <v>5</v>
      </c>
      <c r="G25" s="116" t="n">
        <v>324</v>
      </c>
      <c r="H25" s="32" t="n">
        <v>653.5</v>
      </c>
      <c r="I25" s="109" t="n">
        <v>1008</v>
      </c>
      <c r="J25" s="32" t="n">
        <v>1661.5</v>
      </c>
      <c r="L25" s="12"/>
      <c r="M25" s="12"/>
      <c r="N25" s="12"/>
      <c r="O25" s="12"/>
    </row>
    <row r="26" customFormat="false" ht="12.75" hidden="false" customHeight="false" outlineLevel="0" collapsed="false">
      <c r="A26" s="24"/>
      <c r="B26" s="110" t="s">
        <v>72</v>
      </c>
      <c r="C26" s="79" t="n">
        <v>154.5</v>
      </c>
      <c r="D26" s="79" t="n">
        <v>541.5</v>
      </c>
      <c r="E26" s="79"/>
      <c r="F26" s="79" t="n">
        <v>70</v>
      </c>
      <c r="G26" s="80" t="n">
        <v>249</v>
      </c>
      <c r="H26" s="71" t="n">
        <v>507</v>
      </c>
      <c r="I26" s="111" t="n">
        <v>1015</v>
      </c>
      <c r="J26" s="71" t="n">
        <v>1522</v>
      </c>
    </row>
    <row r="27" customFormat="false" ht="12.75" hidden="false" customHeight="false" outlineLevel="0" collapsed="false">
      <c r="A27" s="24"/>
      <c r="B27" s="110" t="s">
        <v>73</v>
      </c>
      <c r="C27" s="79" t="n">
        <v>322</v>
      </c>
      <c r="D27" s="79" t="n">
        <v>790.5</v>
      </c>
      <c r="E27" s="79" t="n">
        <v>143</v>
      </c>
      <c r="F27" s="79" t="n">
        <v>160</v>
      </c>
      <c r="G27" s="78" t="n">
        <v>493</v>
      </c>
      <c r="H27" s="71" t="n">
        <v>533</v>
      </c>
      <c r="I27" s="111" t="n">
        <v>1908.5</v>
      </c>
      <c r="J27" s="71" t="n">
        <v>2441.5</v>
      </c>
      <c r="K27" s="12"/>
    </row>
    <row r="28" customFormat="false" ht="13.5" hidden="false" customHeight="false" outlineLevel="0" collapsed="false">
      <c r="A28" s="24"/>
      <c r="B28" s="112" t="s">
        <v>74</v>
      </c>
      <c r="C28" s="113" t="n">
        <v>269.5</v>
      </c>
      <c r="D28" s="113" t="n">
        <v>849.5</v>
      </c>
      <c r="E28" s="113"/>
      <c r="F28" s="113" t="n">
        <v>40</v>
      </c>
      <c r="G28" s="29" t="n">
        <v>462</v>
      </c>
      <c r="H28" s="27" t="n">
        <v>308</v>
      </c>
      <c r="I28" s="107" t="n">
        <v>1621</v>
      </c>
      <c r="J28" s="27" t="n">
        <v>1930</v>
      </c>
      <c r="L28" s="12"/>
      <c r="M28" s="12"/>
    </row>
    <row r="29" customFormat="false" ht="13.5" hidden="false" customHeight="false" outlineLevel="0" collapsed="false">
      <c r="A29" s="117" t="s">
        <v>19</v>
      </c>
      <c r="B29" s="118" t="s">
        <v>71</v>
      </c>
      <c r="C29" s="119" t="n">
        <v>5584.9</v>
      </c>
      <c r="D29" s="119" t="n">
        <v>4000.3</v>
      </c>
      <c r="E29" s="119" t="n">
        <v>4012.5</v>
      </c>
      <c r="F29" s="119" t="n">
        <v>2955.5</v>
      </c>
      <c r="G29" s="120" t="n">
        <v>2693</v>
      </c>
      <c r="H29" s="48" t="n">
        <v>5922.5</v>
      </c>
      <c r="I29" s="121" t="n">
        <v>19246.2</v>
      </c>
      <c r="J29" s="48" t="n">
        <v>25168.7</v>
      </c>
      <c r="L29" s="12"/>
      <c r="M29" s="12"/>
    </row>
    <row r="30" customFormat="false" ht="12.75" hidden="false" customHeight="false" outlineLevel="0" collapsed="false">
      <c r="A30" s="122"/>
      <c r="B30" s="123" t="s">
        <v>72</v>
      </c>
      <c r="C30" s="124" t="n">
        <v>5260</v>
      </c>
      <c r="D30" s="124" t="n">
        <v>3946</v>
      </c>
      <c r="E30" s="124" t="n">
        <v>3906.5</v>
      </c>
      <c r="F30" s="124" t="n">
        <v>2802.5</v>
      </c>
      <c r="G30" s="125" t="n">
        <v>2404</v>
      </c>
      <c r="H30" s="126" t="n">
        <v>4933</v>
      </c>
      <c r="I30" s="127" t="n">
        <v>18319</v>
      </c>
      <c r="J30" s="126" t="n">
        <v>23252</v>
      </c>
      <c r="K30" s="12"/>
      <c r="L30" s="12"/>
    </row>
    <row r="31" customFormat="false" ht="12.75" hidden="false" customHeight="false" outlineLevel="0" collapsed="false">
      <c r="A31" s="122"/>
      <c r="B31" s="123" t="s">
        <v>73</v>
      </c>
      <c r="C31" s="126" t="n">
        <v>5620.5</v>
      </c>
      <c r="D31" s="124" t="n">
        <v>3620</v>
      </c>
      <c r="E31" s="124" t="n">
        <v>3612.5</v>
      </c>
      <c r="F31" s="124" t="n">
        <v>2736</v>
      </c>
      <c r="G31" s="128" t="n">
        <v>2569</v>
      </c>
      <c r="H31" s="126" t="n">
        <v>4993.5</v>
      </c>
      <c r="I31" s="127" t="n">
        <v>18158</v>
      </c>
      <c r="J31" s="126" t="n">
        <v>23151.5</v>
      </c>
      <c r="K31" s="12"/>
    </row>
    <row r="32" customFormat="false" ht="12.75" hidden="false" customHeight="false" outlineLevel="0" collapsed="false">
      <c r="A32" s="129"/>
      <c r="B32" s="130" t="s">
        <v>74</v>
      </c>
      <c r="C32" s="124" t="n">
        <v>5725.5</v>
      </c>
      <c r="D32" s="124" t="n">
        <v>3799.5</v>
      </c>
      <c r="E32" s="124" t="n">
        <v>3398.5</v>
      </c>
      <c r="F32" s="124" t="n">
        <v>2905</v>
      </c>
      <c r="G32" s="128" t="n">
        <v>2222</v>
      </c>
      <c r="H32" s="126" t="n">
        <v>6315</v>
      </c>
      <c r="I32" s="127" t="n">
        <v>18050.5</v>
      </c>
      <c r="J32" s="126" t="n">
        <v>24366.5</v>
      </c>
    </row>
    <row r="33" customFormat="false" ht="12.75" hidden="false" customHeight="false" outlineLevel="0" collapsed="false">
      <c r="A33" s="131"/>
      <c r="B33" s="132"/>
      <c r="C33" s="133"/>
      <c r="D33" s="133"/>
      <c r="E33" s="133"/>
      <c r="F33" s="133"/>
      <c r="G33" s="133"/>
      <c r="H33" s="133"/>
      <c r="I33" s="133"/>
      <c r="J33" s="133"/>
    </row>
    <row r="34" customFormat="false" ht="12.75" hidden="false" customHeight="false" outlineLevel="0" collapsed="false">
      <c r="A34" s="131"/>
      <c r="B34" s="132"/>
      <c r="C34" s="133"/>
      <c r="D34" s="133"/>
      <c r="E34" s="133"/>
      <c r="F34" s="133"/>
      <c r="G34" s="133"/>
      <c r="H34" s="133"/>
      <c r="I34" s="133"/>
      <c r="J34" s="133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31"/>
      <c r="B35" s="132"/>
      <c r="C35" s="133"/>
      <c r="D35" s="133"/>
      <c r="E35" s="133"/>
      <c r="F35" s="133"/>
      <c r="G35" s="133"/>
      <c r="H35" s="133"/>
      <c r="I35" s="133"/>
      <c r="J35" s="133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L37" s="12"/>
      <c r="M37" s="12"/>
      <c r="N37" s="12"/>
      <c r="O37" s="12"/>
      <c r="P37" s="12"/>
      <c r="Q37" s="12"/>
      <c r="R37" s="1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0" t="s">
        <v>76</v>
      </c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3" t="s">
        <v>8</v>
      </c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52" t="s">
        <v>11</v>
      </c>
      <c r="B3" s="52" t="s">
        <v>9</v>
      </c>
      <c r="C3" s="90" t="s">
        <v>63</v>
      </c>
      <c r="D3" s="88" t="s">
        <v>13</v>
      </c>
      <c r="E3" s="88" t="s">
        <v>14</v>
      </c>
      <c r="F3" s="88" t="s">
        <v>15</v>
      </c>
      <c r="G3" s="89" t="s">
        <v>16</v>
      </c>
      <c r="H3" s="90" t="s">
        <v>17</v>
      </c>
      <c r="I3" s="134" t="s">
        <v>18</v>
      </c>
      <c r="J3" s="135" t="s">
        <v>19</v>
      </c>
    </row>
    <row r="4" customFormat="false" ht="13.5" hidden="false" customHeight="false" outlineLevel="0" collapsed="false">
      <c r="A4" s="19" t="s">
        <v>22</v>
      </c>
      <c r="B4" s="4" t="s">
        <v>20</v>
      </c>
      <c r="C4" s="22" t="n">
        <v>20</v>
      </c>
      <c r="D4" s="22"/>
      <c r="E4" s="22"/>
      <c r="F4" s="22"/>
      <c r="G4" s="22" t="n">
        <v>40</v>
      </c>
      <c r="H4" s="22" t="n">
        <v>116</v>
      </c>
      <c r="I4" s="22" t="n">
        <v>60</v>
      </c>
      <c r="J4" s="22" t="n">
        <v>176</v>
      </c>
    </row>
    <row r="5" customFormat="false" ht="12.75" hidden="false" customHeight="false" outlineLevel="0" collapsed="false">
      <c r="A5" s="24"/>
      <c r="B5" s="4" t="s">
        <v>30</v>
      </c>
      <c r="C5" s="22" t="n">
        <v>161</v>
      </c>
      <c r="D5" s="22"/>
      <c r="E5" s="22"/>
      <c r="F5" s="22" t="n">
        <v>58</v>
      </c>
      <c r="G5" s="22"/>
      <c r="H5" s="22"/>
      <c r="I5" s="22" t="n">
        <v>219</v>
      </c>
      <c r="J5" s="22" t="n">
        <v>219</v>
      </c>
    </row>
    <row r="6" customFormat="false" ht="12.75" hidden="false" customHeight="false" outlineLevel="0" collapsed="false">
      <c r="A6" s="24"/>
      <c r="B6" s="4" t="s">
        <v>34</v>
      </c>
      <c r="C6" s="22"/>
      <c r="D6" s="22"/>
      <c r="E6" s="22"/>
      <c r="F6" s="22"/>
      <c r="G6" s="22" t="n">
        <v>85</v>
      </c>
      <c r="H6" s="22" t="n">
        <v>40</v>
      </c>
      <c r="I6" s="22" t="n">
        <v>85</v>
      </c>
      <c r="J6" s="22" t="n">
        <v>125</v>
      </c>
    </row>
    <row r="7" customFormat="false" ht="12.75" hidden="false" customHeight="false" outlineLevel="0" collapsed="false">
      <c r="A7" s="24"/>
      <c r="B7" s="4" t="s">
        <v>35</v>
      </c>
      <c r="C7" s="22"/>
      <c r="D7" s="22" t="n">
        <v>22</v>
      </c>
      <c r="E7" s="22"/>
      <c r="F7" s="22"/>
      <c r="G7" s="22"/>
      <c r="H7" s="22" t="n">
        <v>9</v>
      </c>
      <c r="I7" s="22" t="n">
        <v>22</v>
      </c>
      <c r="J7" s="22" t="n">
        <v>31</v>
      </c>
    </row>
    <row r="8" customFormat="false" ht="12.75" hidden="false" customHeight="false" outlineLevel="0" collapsed="false">
      <c r="A8" s="24"/>
      <c r="B8" s="4" t="s">
        <v>42</v>
      </c>
      <c r="C8" s="22" t="n">
        <v>384</v>
      </c>
      <c r="D8" s="22" t="n">
        <v>62</v>
      </c>
      <c r="E8" s="22"/>
      <c r="F8" s="22"/>
      <c r="G8" s="22"/>
      <c r="H8" s="22" t="n">
        <v>1103</v>
      </c>
      <c r="I8" s="22" t="n">
        <v>446</v>
      </c>
      <c r="J8" s="22" t="n">
        <v>1549</v>
      </c>
    </row>
    <row r="9" customFormat="false" ht="12.75" hidden="false" customHeight="false" outlineLevel="0" collapsed="false">
      <c r="A9" s="24"/>
      <c r="B9" s="4" t="s">
        <v>46</v>
      </c>
      <c r="C9" s="22"/>
      <c r="D9" s="22" t="n">
        <v>16.5</v>
      </c>
      <c r="E9" s="22"/>
      <c r="F9" s="22"/>
      <c r="G9" s="22" t="n">
        <v>94</v>
      </c>
      <c r="H9" s="22"/>
      <c r="I9" s="22" t="n">
        <v>110.5</v>
      </c>
      <c r="J9" s="22" t="n">
        <v>110.5</v>
      </c>
    </row>
    <row r="10" customFormat="false" ht="12.75" hidden="false" customHeight="false" outlineLevel="0" collapsed="false">
      <c r="A10" s="24"/>
      <c r="B10" s="4" t="s">
        <v>49</v>
      </c>
      <c r="C10" s="22"/>
      <c r="D10" s="22" t="n">
        <v>207</v>
      </c>
      <c r="E10" s="22"/>
      <c r="F10" s="22"/>
      <c r="G10" s="22"/>
      <c r="H10" s="22"/>
      <c r="I10" s="22" t="n">
        <v>207</v>
      </c>
      <c r="J10" s="22" t="n">
        <v>207</v>
      </c>
    </row>
    <row r="11" customFormat="false" ht="12.75" hidden="false" customHeight="false" outlineLevel="0" collapsed="false">
      <c r="A11" s="24"/>
      <c r="B11" s="4" t="s">
        <v>50</v>
      </c>
      <c r="C11" s="22" t="n">
        <v>5</v>
      </c>
      <c r="D11" s="22"/>
      <c r="E11" s="22"/>
      <c r="F11" s="22"/>
      <c r="G11" s="22"/>
      <c r="H11" s="22" t="n">
        <v>70</v>
      </c>
      <c r="I11" s="22" t="n">
        <v>5</v>
      </c>
      <c r="J11" s="22" t="n">
        <v>75</v>
      </c>
    </row>
    <row r="12" customFormat="false" ht="12.75" hidden="false" customHeight="false" outlineLevel="0" collapsed="false">
      <c r="A12" s="24"/>
      <c r="B12" s="4" t="s">
        <v>53</v>
      </c>
      <c r="C12" s="22" t="n">
        <v>10</v>
      </c>
      <c r="D12" s="22" t="n">
        <v>125</v>
      </c>
      <c r="E12" s="22"/>
      <c r="F12" s="22"/>
      <c r="G12" s="22" t="n">
        <v>30</v>
      </c>
      <c r="H12" s="22" t="n">
        <v>105</v>
      </c>
      <c r="I12" s="22" t="n">
        <v>165</v>
      </c>
      <c r="J12" s="22" t="n">
        <v>270</v>
      </c>
    </row>
    <row r="13" customFormat="false" ht="12.75" hidden="false" customHeight="false" outlineLevel="0" collapsed="false">
      <c r="A13" s="24"/>
      <c r="B13" s="4" t="s">
        <v>58</v>
      </c>
      <c r="C13" s="22"/>
      <c r="D13" s="22"/>
      <c r="E13" s="22"/>
      <c r="F13" s="22"/>
      <c r="G13" s="22" t="n">
        <v>5</v>
      </c>
      <c r="H13" s="22" t="n">
        <v>4</v>
      </c>
      <c r="I13" s="22" t="n">
        <v>5</v>
      </c>
      <c r="J13" s="22" t="n">
        <v>9</v>
      </c>
    </row>
    <row r="14" customFormat="false" ht="13.5" hidden="false" customHeight="false" outlineLevel="0" collapsed="false">
      <c r="A14" s="24"/>
      <c r="B14" s="19" t="s">
        <v>59</v>
      </c>
      <c r="C14" s="28"/>
      <c r="D14" s="28"/>
      <c r="E14" s="28"/>
      <c r="F14" s="28"/>
      <c r="G14" s="28"/>
      <c r="H14" s="28" t="n">
        <v>6</v>
      </c>
      <c r="I14" s="28"/>
      <c r="J14" s="28" t="n">
        <v>6</v>
      </c>
    </row>
    <row r="15" customFormat="false" ht="12.75" hidden="false" customHeight="false" outlineLevel="0" collapsed="false">
      <c r="A15" s="30" t="s">
        <v>23</v>
      </c>
      <c r="B15" s="56" t="s">
        <v>20</v>
      </c>
      <c r="C15" s="33" t="n">
        <v>242.5</v>
      </c>
      <c r="D15" s="33" t="n">
        <v>410.5</v>
      </c>
      <c r="E15" s="33"/>
      <c r="F15" s="33" t="n">
        <v>48</v>
      </c>
      <c r="G15" s="33" t="n">
        <v>164</v>
      </c>
      <c r="H15" s="33" t="n">
        <v>7</v>
      </c>
      <c r="I15" s="33" t="n">
        <v>865</v>
      </c>
      <c r="J15" s="33" t="n">
        <v>872</v>
      </c>
    </row>
    <row r="16" customFormat="false" ht="12.75" hidden="false" customHeight="false" outlineLevel="0" collapsed="false">
      <c r="A16" s="24"/>
      <c r="B16" s="4" t="s">
        <v>30</v>
      </c>
      <c r="C16" s="22" t="n">
        <v>153.5</v>
      </c>
      <c r="D16" s="22" t="n">
        <v>61</v>
      </c>
      <c r="E16" s="22"/>
      <c r="F16" s="22" t="n">
        <v>30</v>
      </c>
      <c r="G16" s="22" t="n">
        <v>40</v>
      </c>
      <c r="H16" s="22" t="n">
        <v>5.5</v>
      </c>
      <c r="I16" s="22" t="n">
        <v>284.5</v>
      </c>
      <c r="J16" s="22" t="n">
        <v>290</v>
      </c>
    </row>
    <row r="17" customFormat="false" ht="12.75" hidden="false" customHeight="false" outlineLevel="0" collapsed="false">
      <c r="A17" s="24"/>
      <c r="B17" s="4" t="s">
        <v>34</v>
      </c>
      <c r="C17" s="22" t="n">
        <v>10</v>
      </c>
      <c r="D17" s="22" t="n">
        <v>65</v>
      </c>
      <c r="E17" s="22"/>
      <c r="F17" s="22"/>
      <c r="G17" s="22"/>
      <c r="H17" s="22" t="n">
        <v>15</v>
      </c>
      <c r="I17" s="22" t="n">
        <v>75</v>
      </c>
      <c r="J17" s="22" t="n">
        <v>90</v>
      </c>
    </row>
    <row r="18" customFormat="false" ht="12.75" hidden="false" customHeight="false" outlineLevel="0" collapsed="false">
      <c r="A18" s="24"/>
      <c r="B18" s="4" t="s">
        <v>35</v>
      </c>
      <c r="C18" s="22" t="n">
        <v>677.9</v>
      </c>
      <c r="D18" s="22" t="n">
        <v>463.3</v>
      </c>
      <c r="E18" s="22" t="n">
        <v>1601</v>
      </c>
      <c r="F18" s="22" t="n">
        <v>813.5</v>
      </c>
      <c r="G18" s="22" t="n">
        <v>448</v>
      </c>
      <c r="H18" s="22" t="n">
        <v>326</v>
      </c>
      <c r="I18" s="22" t="n">
        <v>4003.7</v>
      </c>
      <c r="J18" s="22" t="n">
        <v>4329.7</v>
      </c>
    </row>
    <row r="19" customFormat="false" ht="12.75" hidden="false" customHeight="false" outlineLevel="0" collapsed="false">
      <c r="A19" s="24"/>
      <c r="B19" s="4" t="s">
        <v>42</v>
      </c>
      <c r="C19" s="22"/>
      <c r="D19" s="22" t="n">
        <v>10</v>
      </c>
      <c r="E19" s="22"/>
      <c r="F19" s="22"/>
      <c r="G19" s="22"/>
      <c r="H19" s="22"/>
      <c r="I19" s="22" t="n">
        <v>10</v>
      </c>
      <c r="J19" s="22" t="n">
        <v>10</v>
      </c>
    </row>
    <row r="20" customFormat="false" ht="12.75" hidden="false" customHeight="false" outlineLevel="0" collapsed="false">
      <c r="A20" s="24"/>
      <c r="B20" s="4" t="s">
        <v>49</v>
      </c>
      <c r="C20" s="22"/>
      <c r="D20" s="22" t="n">
        <v>10</v>
      </c>
      <c r="E20" s="22"/>
      <c r="F20" s="22"/>
      <c r="G20" s="22"/>
      <c r="H20" s="22" t="n">
        <v>12</v>
      </c>
      <c r="I20" s="22" t="n">
        <v>10</v>
      </c>
      <c r="J20" s="22" t="n">
        <v>22</v>
      </c>
    </row>
    <row r="21" customFormat="false" ht="12.75" hidden="false" customHeight="false" outlineLevel="0" collapsed="false">
      <c r="A21" s="24"/>
      <c r="B21" s="4" t="s">
        <v>50</v>
      </c>
      <c r="C21" s="22" t="n">
        <v>10</v>
      </c>
      <c r="D21" s="22" t="n">
        <v>30</v>
      </c>
      <c r="E21" s="22"/>
      <c r="F21" s="22"/>
      <c r="G21" s="22"/>
      <c r="H21" s="22" t="n">
        <v>13</v>
      </c>
      <c r="I21" s="22" t="n">
        <v>40</v>
      </c>
      <c r="J21" s="22" t="n">
        <v>53</v>
      </c>
    </row>
    <row r="22" customFormat="false" ht="12.75" hidden="false" customHeight="false" outlineLevel="0" collapsed="false">
      <c r="A22" s="24"/>
      <c r="B22" s="4" t="s">
        <v>53</v>
      </c>
      <c r="C22" s="22"/>
      <c r="D22" s="22" t="n">
        <v>10</v>
      </c>
      <c r="E22" s="22"/>
      <c r="F22" s="22"/>
      <c r="G22" s="22" t="n">
        <v>60</v>
      </c>
      <c r="H22" s="22"/>
      <c r="I22" s="22" t="n">
        <v>70</v>
      </c>
      <c r="J22" s="22" t="n">
        <v>70</v>
      </c>
    </row>
    <row r="23" customFormat="false" ht="13.5" hidden="false" customHeight="false" outlineLevel="0" collapsed="false">
      <c r="A23" s="24"/>
      <c r="B23" s="19" t="s">
        <v>59</v>
      </c>
      <c r="C23" s="28"/>
      <c r="D23" s="28"/>
      <c r="E23" s="28"/>
      <c r="F23" s="28"/>
      <c r="G23" s="28"/>
      <c r="H23" s="28" t="n">
        <v>3.5</v>
      </c>
      <c r="I23" s="28"/>
      <c r="J23" s="28" t="n">
        <v>3.5</v>
      </c>
    </row>
    <row r="24" customFormat="false" ht="12.75" hidden="false" customHeight="false" outlineLevel="0" collapsed="false">
      <c r="A24" s="30" t="s">
        <v>24</v>
      </c>
      <c r="B24" s="56" t="s">
        <v>20</v>
      </c>
      <c r="C24" s="33"/>
      <c r="D24" s="33"/>
      <c r="E24" s="33"/>
      <c r="F24" s="33"/>
      <c r="G24" s="33"/>
      <c r="H24" s="33" t="n">
        <v>11</v>
      </c>
      <c r="I24" s="33"/>
      <c r="J24" s="33" t="n">
        <v>11</v>
      </c>
    </row>
    <row r="25" customFormat="false" ht="12.75" hidden="false" customHeight="false" outlineLevel="0" collapsed="false">
      <c r="A25" s="24"/>
      <c r="B25" s="4" t="s">
        <v>30</v>
      </c>
      <c r="C25" s="22" t="n">
        <v>10</v>
      </c>
      <c r="D25" s="22"/>
      <c r="E25" s="22"/>
      <c r="F25" s="22"/>
      <c r="G25" s="22"/>
      <c r="H25" s="22"/>
      <c r="I25" s="22" t="n">
        <v>10</v>
      </c>
      <c r="J25" s="22" t="n">
        <v>10</v>
      </c>
    </row>
    <row r="26" customFormat="false" ht="12.75" hidden="false" customHeight="false" outlineLevel="0" collapsed="false">
      <c r="A26" s="24"/>
      <c r="B26" s="4" t="s">
        <v>34</v>
      </c>
      <c r="C26" s="22" t="n">
        <v>46</v>
      </c>
      <c r="D26" s="22" t="n">
        <v>133</v>
      </c>
      <c r="E26" s="22"/>
      <c r="F26" s="22"/>
      <c r="G26" s="22" t="n">
        <v>90</v>
      </c>
      <c r="H26" s="22" t="n">
        <v>138</v>
      </c>
      <c r="I26" s="22" t="n">
        <v>269</v>
      </c>
      <c r="J26" s="22" t="n">
        <v>407</v>
      </c>
    </row>
    <row r="27" customFormat="false" ht="12.75" hidden="false" customHeight="false" outlineLevel="0" collapsed="false">
      <c r="A27" s="24"/>
      <c r="B27" s="4" t="s">
        <v>35</v>
      </c>
      <c r="C27" s="22" t="n">
        <v>218</v>
      </c>
      <c r="D27" s="22" t="n">
        <v>132</v>
      </c>
      <c r="E27" s="22"/>
      <c r="F27" s="22" t="n">
        <v>29</v>
      </c>
      <c r="G27" s="22" t="n">
        <v>82</v>
      </c>
      <c r="H27" s="22" t="n">
        <v>1728.5</v>
      </c>
      <c r="I27" s="22" t="n">
        <v>461</v>
      </c>
      <c r="J27" s="22" t="n">
        <v>2189.5</v>
      </c>
    </row>
    <row r="28" customFormat="false" ht="12.75" hidden="false" customHeight="false" outlineLevel="0" collapsed="false">
      <c r="A28" s="24"/>
      <c r="B28" s="4" t="s">
        <v>42</v>
      </c>
      <c r="C28" s="22" t="n">
        <v>848</v>
      </c>
      <c r="D28" s="22" t="n">
        <v>58</v>
      </c>
      <c r="E28" s="22"/>
      <c r="F28" s="22"/>
      <c r="G28" s="22" t="n">
        <v>16</v>
      </c>
      <c r="H28" s="22" t="n">
        <v>454</v>
      </c>
      <c r="I28" s="22" t="n">
        <v>922</v>
      </c>
      <c r="J28" s="22" t="n">
        <v>1376</v>
      </c>
    </row>
    <row r="29" customFormat="false" ht="12.75" hidden="false" customHeight="false" outlineLevel="0" collapsed="false">
      <c r="A29" s="24"/>
      <c r="B29" s="4" t="s">
        <v>49</v>
      </c>
      <c r="C29" s="22"/>
      <c r="D29" s="22"/>
      <c r="E29" s="22"/>
      <c r="F29" s="22"/>
      <c r="G29" s="22" t="n">
        <v>5</v>
      </c>
      <c r="H29" s="22" t="n">
        <v>12</v>
      </c>
      <c r="I29" s="22" t="n">
        <v>5</v>
      </c>
      <c r="J29" s="22" t="n">
        <v>17</v>
      </c>
    </row>
    <row r="30" customFormat="false" ht="12.75" hidden="false" customHeight="false" outlineLevel="0" collapsed="false">
      <c r="A30" s="24"/>
      <c r="B30" s="4" t="s">
        <v>50</v>
      </c>
      <c r="C30" s="22" t="n">
        <v>31</v>
      </c>
      <c r="D30" s="22"/>
      <c r="E30" s="22"/>
      <c r="F30" s="22"/>
      <c r="G30" s="22" t="n">
        <v>45</v>
      </c>
      <c r="H30" s="22" t="n">
        <v>287</v>
      </c>
      <c r="I30" s="22" t="n">
        <v>76</v>
      </c>
      <c r="J30" s="22" t="n">
        <v>363</v>
      </c>
    </row>
    <row r="31" customFormat="false" ht="12.75" hidden="false" customHeight="false" outlineLevel="0" collapsed="false">
      <c r="A31" s="24"/>
      <c r="B31" s="4" t="s">
        <v>53</v>
      </c>
      <c r="C31" s="22" t="n">
        <v>7</v>
      </c>
      <c r="D31" s="22" t="n">
        <v>380</v>
      </c>
      <c r="E31" s="22"/>
      <c r="F31" s="22"/>
      <c r="G31" s="22" t="n">
        <v>105</v>
      </c>
      <c r="H31" s="22" t="n">
        <v>1274</v>
      </c>
      <c r="I31" s="22" t="n">
        <v>492</v>
      </c>
      <c r="J31" s="22" t="n">
        <v>1766</v>
      </c>
    </row>
    <row r="32" customFormat="false" ht="13.5" hidden="false" customHeight="false" outlineLevel="0" collapsed="false">
      <c r="A32" s="24"/>
      <c r="B32" s="19" t="s">
        <v>59</v>
      </c>
      <c r="C32" s="28" t="n">
        <v>5</v>
      </c>
      <c r="D32" s="28"/>
      <c r="E32" s="28"/>
      <c r="F32" s="28"/>
      <c r="G32" s="28"/>
      <c r="H32" s="28" t="n">
        <v>23</v>
      </c>
      <c r="I32" s="28" t="n">
        <v>5</v>
      </c>
      <c r="J32" s="28" t="n">
        <v>28</v>
      </c>
    </row>
    <row r="33" customFormat="false" ht="12.75" hidden="false" customHeight="false" outlineLevel="0" collapsed="false">
      <c r="A33" s="30" t="s">
        <v>25</v>
      </c>
      <c r="B33" s="56" t="s">
        <v>20</v>
      </c>
      <c r="C33" s="33"/>
      <c r="D33" s="33" t="n">
        <v>15</v>
      </c>
      <c r="E33" s="33"/>
      <c r="F33" s="33" t="n">
        <v>8</v>
      </c>
      <c r="G33" s="33"/>
      <c r="H33" s="33" t="n">
        <v>20</v>
      </c>
      <c r="I33" s="33" t="n">
        <v>23</v>
      </c>
      <c r="J33" s="33" t="n">
        <v>43</v>
      </c>
    </row>
    <row r="34" customFormat="false" ht="12.75" hidden="false" customHeight="false" outlineLevel="0" collapsed="false">
      <c r="A34" s="24"/>
      <c r="B34" s="4" t="s">
        <v>30</v>
      </c>
      <c r="C34" s="22"/>
      <c r="D34" s="22" t="n">
        <v>20</v>
      </c>
      <c r="E34" s="22"/>
      <c r="F34" s="22"/>
      <c r="G34" s="22" t="n">
        <v>10</v>
      </c>
      <c r="H34" s="22"/>
      <c r="I34" s="22" t="n">
        <v>30</v>
      </c>
      <c r="J34" s="22" t="n">
        <v>30</v>
      </c>
    </row>
    <row r="35" customFormat="false" ht="12.75" hidden="false" customHeight="false" outlineLevel="0" collapsed="false">
      <c r="A35" s="24"/>
      <c r="B35" s="4" t="s">
        <v>35</v>
      </c>
      <c r="C35" s="22" t="n">
        <v>2657.5</v>
      </c>
      <c r="D35" s="22" t="n">
        <v>1688</v>
      </c>
      <c r="E35" s="22" t="n">
        <v>2326.5</v>
      </c>
      <c r="F35" s="22" t="n">
        <v>1964</v>
      </c>
      <c r="G35" s="22" t="n">
        <v>1303</v>
      </c>
      <c r="H35" s="22" t="n">
        <v>110</v>
      </c>
      <c r="I35" s="22" t="n">
        <v>9939</v>
      </c>
      <c r="J35" s="22" t="n">
        <v>10049</v>
      </c>
    </row>
    <row r="36" customFormat="false" ht="12.75" hidden="false" customHeight="false" outlineLevel="0" collapsed="false">
      <c r="A36" s="24"/>
      <c r="B36" s="4" t="s">
        <v>49</v>
      </c>
      <c r="C36" s="22"/>
      <c r="D36" s="22" t="n">
        <v>20</v>
      </c>
      <c r="E36" s="22"/>
      <c r="F36" s="22"/>
      <c r="G36" s="22"/>
      <c r="H36" s="22" t="n">
        <v>30</v>
      </c>
      <c r="I36" s="22" t="n">
        <v>20</v>
      </c>
      <c r="J36" s="22" t="n">
        <v>50</v>
      </c>
    </row>
    <row r="37" customFormat="false" ht="12.75" hidden="false" customHeight="false" outlineLevel="0" collapsed="false">
      <c r="A37" s="24"/>
      <c r="B37" s="4" t="s">
        <v>50</v>
      </c>
      <c r="C37" s="22"/>
      <c r="D37" s="22" t="n">
        <v>15</v>
      </c>
      <c r="E37" s="22" t="n">
        <v>50</v>
      </c>
      <c r="F37" s="22"/>
      <c r="G37" s="22"/>
      <c r="H37" s="22"/>
      <c r="I37" s="22" t="n">
        <v>65</v>
      </c>
      <c r="J37" s="22" t="n">
        <v>65</v>
      </c>
    </row>
    <row r="38" customFormat="false" ht="12.75" hidden="false" customHeight="false" outlineLevel="0" collapsed="false">
      <c r="A38" s="24"/>
      <c r="B38" s="4" t="s">
        <v>53</v>
      </c>
      <c r="C38" s="22"/>
      <c r="D38" s="22"/>
      <c r="E38" s="22"/>
      <c r="F38" s="22"/>
      <c r="G38" s="22" t="n">
        <v>20</v>
      </c>
      <c r="H38" s="22"/>
      <c r="I38" s="22" t="n">
        <v>20</v>
      </c>
      <c r="J38" s="22" t="n">
        <v>20</v>
      </c>
    </row>
    <row r="39" customFormat="false" ht="12.75" hidden="false" customHeight="false" outlineLevel="0" collapsed="false">
      <c r="A39" s="24"/>
      <c r="B39" s="4" t="s">
        <v>58</v>
      </c>
      <c r="C39" s="22"/>
      <c r="D39" s="22"/>
      <c r="E39" s="22"/>
      <c r="F39" s="22" t="n">
        <v>5</v>
      </c>
      <c r="G39" s="22"/>
      <c r="H39" s="22"/>
      <c r="I39" s="22" t="n">
        <v>5</v>
      </c>
      <c r="J39" s="22" t="n">
        <v>5</v>
      </c>
    </row>
    <row r="40" customFormat="false" ht="13.5" hidden="false" customHeight="false" outlineLevel="0" collapsed="false">
      <c r="A40" s="24"/>
      <c r="B40" s="19" t="s">
        <v>59</v>
      </c>
      <c r="C40" s="28" t="n">
        <v>5.5</v>
      </c>
      <c r="D40" s="28"/>
      <c r="E40" s="28" t="n">
        <v>20</v>
      </c>
      <c r="F40" s="28"/>
      <c r="G40" s="28"/>
      <c r="H40" s="28"/>
      <c r="I40" s="28" t="n">
        <v>25.5</v>
      </c>
      <c r="J40" s="28" t="n">
        <v>25.5</v>
      </c>
    </row>
    <row r="41" customFormat="false" ht="12.75" hidden="false" customHeight="false" outlineLevel="0" collapsed="false">
      <c r="A41" s="30" t="s">
        <v>27</v>
      </c>
      <c r="B41" s="56" t="s">
        <v>20</v>
      </c>
      <c r="C41" s="33"/>
      <c r="D41" s="33" t="n">
        <v>15</v>
      </c>
      <c r="E41" s="33"/>
      <c r="F41" s="33"/>
      <c r="G41" s="33"/>
      <c r="H41" s="33"/>
      <c r="I41" s="33" t="n">
        <v>15</v>
      </c>
      <c r="J41" s="33" t="n">
        <v>15</v>
      </c>
    </row>
    <row r="42" customFormat="false" ht="13.5" hidden="false" customHeight="false" outlineLevel="0" collapsed="false">
      <c r="A42" s="45"/>
      <c r="B42" s="4" t="s">
        <v>35</v>
      </c>
      <c r="C42" s="22" t="n">
        <v>83</v>
      </c>
      <c r="D42" s="22" t="n">
        <v>32</v>
      </c>
      <c r="E42" s="22" t="n">
        <v>15</v>
      </c>
      <c r="F42" s="22"/>
      <c r="G42" s="22" t="n">
        <v>51</v>
      </c>
      <c r="H42" s="22"/>
      <c r="I42" s="22" t="n">
        <v>181</v>
      </c>
      <c r="J42" s="22" t="n">
        <v>181</v>
      </c>
    </row>
    <row r="43" customFormat="false" ht="13.5" hidden="false" customHeight="false" outlineLevel="0" collapsed="false">
      <c r="A43" s="46" t="s">
        <v>77</v>
      </c>
      <c r="B43" s="47"/>
      <c r="C43" s="48" t="n">
        <f aca="false">SUM(C4:C42)</f>
        <v>5584.9</v>
      </c>
      <c r="D43" s="49" t="n">
        <f aca="false">SUM(D4:D42)</f>
        <v>4000.3</v>
      </c>
      <c r="E43" s="49" t="n">
        <f aca="false">SUM(E4:E42)</f>
        <v>4012.5</v>
      </c>
      <c r="F43" s="49" t="n">
        <f aca="false">SUM(F4:F42)</f>
        <v>2955.5</v>
      </c>
      <c r="G43" s="50" t="n">
        <f aca="false">SUM(G4:G42)</f>
        <v>2693</v>
      </c>
      <c r="H43" s="48" t="n">
        <f aca="false">SUM(H4:H42)</f>
        <v>5922.5</v>
      </c>
      <c r="I43" s="136" t="n">
        <f aca="false">SUM(I4:I42)</f>
        <v>19246.2</v>
      </c>
      <c r="J43" s="119" t="n">
        <f aca="false">SUM(J4:J42)</f>
        <v>25168.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12" width="9.14"/>
  </cols>
  <sheetData>
    <row r="1" customFormat="false" ht="12.75" hidden="false" customHeight="false" outlineLevel="0" collapsed="false">
      <c r="A1" s="10" t="s">
        <v>78</v>
      </c>
    </row>
    <row r="2" customFormat="false" ht="12.75" hidden="false" customHeight="false" outlineLevel="0" collapsed="false">
      <c r="A2" s="13" t="s">
        <v>8</v>
      </c>
    </row>
    <row r="3" customFormat="false" ht="13.5" hidden="false" customHeight="false" outlineLevel="0" collapsed="false">
      <c r="A3" s="137" t="s">
        <v>11</v>
      </c>
      <c r="B3" s="135" t="s">
        <v>12</v>
      </c>
      <c r="C3" s="138" t="s">
        <v>13</v>
      </c>
      <c r="D3" s="138" t="s">
        <v>14</v>
      </c>
      <c r="E3" s="138" t="s">
        <v>15</v>
      </c>
      <c r="F3" s="139" t="s">
        <v>16</v>
      </c>
      <c r="G3" s="90" t="s">
        <v>17</v>
      </c>
      <c r="H3" s="88" t="s">
        <v>18</v>
      </c>
      <c r="I3" s="140" t="s">
        <v>19</v>
      </c>
    </row>
    <row r="4" customFormat="false" ht="13.5" hidden="false" customHeight="false" outlineLevel="0" collapsed="false">
      <c r="A4" s="141" t="s">
        <v>22</v>
      </c>
      <c r="B4" s="142" t="n">
        <v>580</v>
      </c>
      <c r="C4" s="143" t="n">
        <v>432.5</v>
      </c>
      <c r="D4" s="143"/>
      <c r="E4" s="143" t="n">
        <v>58</v>
      </c>
      <c r="F4" s="144" t="n">
        <v>254</v>
      </c>
      <c r="G4" s="145" t="n">
        <v>1453</v>
      </c>
      <c r="H4" s="143" t="n">
        <v>1324.5</v>
      </c>
      <c r="I4" s="145" t="n">
        <v>2777.5</v>
      </c>
      <c r="K4" s="12"/>
      <c r="L4" s="12"/>
      <c r="M4" s="12"/>
    </row>
    <row r="5" customFormat="false" ht="12.75" hidden="false" customHeight="false" outlineLevel="0" collapsed="false">
      <c r="A5" s="69" t="s">
        <v>23</v>
      </c>
      <c r="B5" s="100" t="n">
        <v>1093.9</v>
      </c>
      <c r="C5" s="101" t="n">
        <v>1059.8</v>
      </c>
      <c r="D5" s="101" t="n">
        <v>1601</v>
      </c>
      <c r="E5" s="101" t="n">
        <v>891.5</v>
      </c>
      <c r="F5" s="102" t="n">
        <v>712</v>
      </c>
      <c r="G5" s="103" t="n">
        <v>382</v>
      </c>
      <c r="H5" s="101" t="n">
        <v>5358.2</v>
      </c>
      <c r="I5" s="103" t="n">
        <v>5740.2</v>
      </c>
      <c r="K5" s="12"/>
      <c r="L5" s="12"/>
      <c r="M5" s="12"/>
    </row>
    <row r="6" customFormat="false" ht="12.75" hidden="false" customHeight="false" outlineLevel="0" collapsed="false">
      <c r="A6" s="69" t="s">
        <v>79</v>
      </c>
      <c r="B6" s="146" t="n">
        <v>1165</v>
      </c>
      <c r="C6" s="22" t="n">
        <v>703</v>
      </c>
      <c r="D6" s="22"/>
      <c r="E6" s="22" t="n">
        <v>29</v>
      </c>
      <c r="F6" s="23" t="n">
        <v>343</v>
      </c>
      <c r="G6" s="25" t="n">
        <v>3927.5</v>
      </c>
      <c r="H6" s="22" t="n">
        <v>2240</v>
      </c>
      <c r="I6" s="25" t="n">
        <v>6167.5</v>
      </c>
      <c r="K6" s="12"/>
      <c r="L6" s="12"/>
      <c r="M6" s="12"/>
    </row>
    <row r="7" customFormat="false" ht="12.75" hidden="false" customHeight="false" outlineLevel="0" collapsed="false">
      <c r="A7" s="147" t="s">
        <v>25</v>
      </c>
      <c r="B7" s="113" t="n">
        <v>2663</v>
      </c>
      <c r="C7" s="28" t="n">
        <v>1758</v>
      </c>
      <c r="D7" s="28" t="n">
        <v>2396.5</v>
      </c>
      <c r="E7" s="28" t="n">
        <v>1977</v>
      </c>
      <c r="F7" s="29" t="n">
        <v>1333</v>
      </c>
      <c r="G7" s="27" t="n">
        <v>160</v>
      </c>
      <c r="H7" s="28" t="n">
        <v>10127.5</v>
      </c>
      <c r="I7" s="27" t="n">
        <v>10287.5</v>
      </c>
      <c r="K7" s="12"/>
      <c r="L7" s="12"/>
      <c r="M7" s="12"/>
    </row>
    <row r="8" customFormat="false" ht="13.5" hidden="false" customHeight="false" outlineLevel="0" collapsed="false">
      <c r="A8" s="148" t="s">
        <v>27</v>
      </c>
      <c r="B8" s="149" t="n">
        <v>83</v>
      </c>
      <c r="C8" s="149" t="n">
        <v>47</v>
      </c>
      <c r="D8" s="149" t="n">
        <v>15</v>
      </c>
      <c r="E8" s="149"/>
      <c r="F8" s="150" t="n">
        <v>51</v>
      </c>
      <c r="G8" s="151"/>
      <c r="H8" s="149" t="n">
        <v>196</v>
      </c>
      <c r="I8" s="151" t="n">
        <v>196</v>
      </c>
      <c r="K8" s="12"/>
      <c r="L8" s="12"/>
      <c r="M8" s="12"/>
    </row>
    <row r="9" customFormat="false" ht="13.5" hidden="false" customHeight="false" outlineLevel="0" collapsed="false">
      <c r="A9" s="81" t="s">
        <v>19</v>
      </c>
      <c r="B9" s="82" t="n">
        <v>5584.9</v>
      </c>
      <c r="C9" s="82" t="n">
        <v>4000.3</v>
      </c>
      <c r="D9" s="82" t="n">
        <v>4012.5</v>
      </c>
      <c r="E9" s="82" t="n">
        <v>2955.5</v>
      </c>
      <c r="F9" s="83" t="n">
        <v>2693</v>
      </c>
      <c r="G9" s="84" t="n">
        <v>5922.5</v>
      </c>
      <c r="H9" s="82" t="n">
        <v>19246.2</v>
      </c>
      <c r="I9" s="84" t="n">
        <v>25168.7</v>
      </c>
      <c r="K9" s="12"/>
      <c r="L9" s="12"/>
      <c r="M9" s="12"/>
    </row>
    <row r="10" customFormat="false" ht="12.75" hidden="false" customHeight="false" outlineLevel="0" collapsed="false">
      <c r="A10" s="152" t="s">
        <v>80</v>
      </c>
    </row>
    <row r="12" customFormat="false" ht="12.75" hidden="false" customHeight="false" outlineLevel="0" collapsed="false">
      <c r="K12" s="12"/>
    </row>
    <row r="14" customFormat="false" ht="12.75" hidden="false" customHeight="false" outlineLevel="0" collapsed="false">
      <c r="I14" s="12" t="s">
        <v>6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&amp;"MF Graffiti,Regular"מו"פ ערבה, המרכז למידע ולמחקר חקלאי בערב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85" width="11.42"/>
    <col collapsed="false" customWidth="true" hidden="false" outlineLevel="0" max="4" min="3" style="12" width="8.7"/>
    <col collapsed="false" customWidth="true" hidden="false" outlineLevel="0" max="6" min="5" style="12" width="8.56"/>
    <col collapsed="false" customWidth="true" hidden="false" outlineLevel="0" max="7" min="7" style="12" width="8.41"/>
    <col collapsed="false" customWidth="true" hidden="false" outlineLevel="0" max="8" min="8" style="12" width="8.7"/>
    <col collapsed="false" customWidth="true" hidden="false" outlineLevel="0" max="10" min="9" style="12" width="9.14"/>
  </cols>
  <sheetData>
    <row r="1" customFormat="false" ht="12.75" hidden="false" customHeight="false" outlineLevel="0" collapsed="false">
      <c r="A1" s="10" t="s">
        <v>81</v>
      </c>
    </row>
    <row r="2" customFormat="false" ht="12.75" hidden="false" customHeight="false" outlineLevel="0" collapsed="false">
      <c r="A2" s="13" t="s">
        <v>8</v>
      </c>
    </row>
    <row r="3" customFormat="false" ht="12.75" hidden="false" customHeight="false" outlineLevel="0" collapsed="false">
      <c r="A3" s="152" t="s">
        <v>82</v>
      </c>
    </row>
    <row r="4" customFormat="false" ht="13.5" hidden="false" customHeight="false" outlineLevel="0" collapsed="false">
      <c r="A4" s="51" t="s">
        <v>11</v>
      </c>
      <c r="B4" s="86" t="s">
        <v>68</v>
      </c>
      <c r="C4" s="87" t="s">
        <v>63</v>
      </c>
      <c r="D4" s="88" t="s">
        <v>13</v>
      </c>
      <c r="E4" s="88" t="s">
        <v>14</v>
      </c>
      <c r="F4" s="88" t="s">
        <v>15</v>
      </c>
      <c r="G4" s="89" t="s">
        <v>16</v>
      </c>
      <c r="H4" s="90" t="s">
        <v>69</v>
      </c>
      <c r="I4" s="91" t="s">
        <v>70</v>
      </c>
      <c r="J4" s="90" t="s">
        <v>19</v>
      </c>
    </row>
    <row r="5" customFormat="false" ht="13.5" hidden="false" customHeight="false" outlineLevel="0" collapsed="false">
      <c r="A5" s="153" t="s">
        <v>22</v>
      </c>
      <c r="B5" s="154" t="s">
        <v>71</v>
      </c>
      <c r="C5" s="155" t="n">
        <v>580</v>
      </c>
      <c r="D5" s="156" t="n">
        <v>432.5</v>
      </c>
      <c r="E5" s="156" t="n">
        <v>0</v>
      </c>
      <c r="F5" s="156" t="n">
        <v>58</v>
      </c>
      <c r="G5" s="157" t="n">
        <v>254</v>
      </c>
      <c r="H5" s="158" t="n">
        <v>1453</v>
      </c>
      <c r="I5" s="159" t="n">
        <v>1324.5</v>
      </c>
      <c r="J5" s="21" t="n">
        <v>2777.5</v>
      </c>
    </row>
    <row r="6" customFormat="false" ht="12.75" hidden="false" customHeight="false" outlineLevel="0" collapsed="false">
      <c r="A6" s="24"/>
      <c r="B6" s="110" t="s">
        <v>72</v>
      </c>
      <c r="C6" s="142" t="n">
        <v>558.5</v>
      </c>
      <c r="D6" s="143" t="n">
        <v>383.5</v>
      </c>
      <c r="E6" s="143"/>
      <c r="F6" s="143"/>
      <c r="G6" s="144" t="n">
        <v>64</v>
      </c>
      <c r="H6" s="145" t="n">
        <v>1243</v>
      </c>
      <c r="I6" s="160" t="n">
        <v>1006</v>
      </c>
      <c r="J6" s="145" t="n">
        <v>2249</v>
      </c>
    </row>
    <row r="7" customFormat="false" ht="12.75" hidden="false" customHeight="false" outlineLevel="0" collapsed="false">
      <c r="A7" s="24"/>
      <c r="B7" s="161" t="s">
        <v>73</v>
      </c>
      <c r="C7" s="146" t="n">
        <v>852</v>
      </c>
      <c r="D7" s="22" t="n">
        <v>778</v>
      </c>
      <c r="E7" s="22" t="n">
        <v>29</v>
      </c>
      <c r="F7" s="22" t="n">
        <v>138</v>
      </c>
      <c r="G7" s="23" t="n">
        <v>246</v>
      </c>
      <c r="H7" s="25" t="n">
        <v>1842.5</v>
      </c>
      <c r="I7" s="162" t="n">
        <v>2043</v>
      </c>
      <c r="J7" s="25" t="n">
        <v>3885.5</v>
      </c>
    </row>
    <row r="8" customFormat="false" ht="13.5" hidden="false" customHeight="false" outlineLevel="0" collapsed="false">
      <c r="A8" s="24"/>
      <c r="B8" s="112" t="s">
        <v>74</v>
      </c>
      <c r="C8" s="113" t="n">
        <v>782.5</v>
      </c>
      <c r="D8" s="28" t="n">
        <v>810</v>
      </c>
      <c r="E8" s="28"/>
      <c r="F8" s="28" t="n">
        <v>263</v>
      </c>
      <c r="G8" s="29" t="n">
        <v>279</v>
      </c>
      <c r="H8" s="27" t="n">
        <v>1868</v>
      </c>
      <c r="I8" s="107" t="n">
        <v>2134.5</v>
      </c>
      <c r="J8" s="27" t="n">
        <v>4002.5</v>
      </c>
    </row>
    <row r="9" customFormat="false" ht="13.5" hidden="false" customHeight="false" outlineLevel="0" collapsed="false">
      <c r="A9" s="30" t="s">
        <v>23</v>
      </c>
      <c r="B9" s="154" t="s">
        <v>71</v>
      </c>
      <c r="C9" s="115" t="n">
        <v>1176.9</v>
      </c>
      <c r="D9" s="33" t="n">
        <v>1106.8</v>
      </c>
      <c r="E9" s="33" t="n">
        <v>1616</v>
      </c>
      <c r="F9" s="33" t="n">
        <v>891.5</v>
      </c>
      <c r="G9" s="34" t="n">
        <v>763</v>
      </c>
      <c r="H9" s="32" t="n">
        <v>382</v>
      </c>
      <c r="I9" s="109" t="n">
        <v>5554.2</v>
      </c>
      <c r="J9" s="32" t="n">
        <v>5936.2</v>
      </c>
      <c r="K9" s="12"/>
      <c r="L9" s="12"/>
      <c r="M9" s="12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24"/>
      <c r="B10" s="110" t="s">
        <v>72</v>
      </c>
      <c r="C10" s="79" t="n">
        <v>951.5</v>
      </c>
      <c r="D10" s="57" t="n">
        <v>1017.7</v>
      </c>
      <c r="E10" s="57" t="n">
        <v>1286</v>
      </c>
      <c r="F10" s="57" t="n">
        <v>599.5</v>
      </c>
      <c r="G10" s="78" t="n">
        <v>643</v>
      </c>
      <c r="H10" s="71" t="n">
        <v>430</v>
      </c>
      <c r="I10" s="111" t="n">
        <v>4497.7</v>
      </c>
      <c r="J10" s="71" t="n">
        <v>4927.7</v>
      </c>
    </row>
    <row r="11" customFormat="false" ht="12.75" hidden="false" customHeight="false" outlineLevel="0" collapsed="false">
      <c r="A11" s="24"/>
      <c r="B11" s="161" t="s">
        <v>73</v>
      </c>
      <c r="C11" s="146" t="n">
        <v>1416.6</v>
      </c>
      <c r="D11" s="22" t="n">
        <v>989.6</v>
      </c>
      <c r="E11" s="22" t="n">
        <v>959</v>
      </c>
      <c r="F11" s="22" t="n">
        <v>461.5</v>
      </c>
      <c r="G11" s="23" t="n">
        <v>583.5</v>
      </c>
      <c r="H11" s="25" t="n">
        <v>440.5</v>
      </c>
      <c r="I11" s="162" t="n">
        <v>4410.2</v>
      </c>
      <c r="J11" s="25" t="n">
        <v>4850.7</v>
      </c>
    </row>
    <row r="12" customFormat="false" ht="13.5" hidden="false" customHeight="false" outlineLevel="0" collapsed="false">
      <c r="A12" s="24"/>
      <c r="B12" s="112" t="s">
        <v>74</v>
      </c>
      <c r="C12" s="113" t="n">
        <v>1185</v>
      </c>
      <c r="D12" s="28" t="n">
        <v>951.5</v>
      </c>
      <c r="E12" s="28" t="n">
        <v>976</v>
      </c>
      <c r="F12" s="28" t="n">
        <v>578</v>
      </c>
      <c r="G12" s="29" t="n">
        <v>553</v>
      </c>
      <c r="H12" s="27" t="n">
        <v>287</v>
      </c>
      <c r="I12" s="107" t="n">
        <v>4243.5</v>
      </c>
      <c r="J12" s="27" t="n">
        <v>4530.5</v>
      </c>
    </row>
    <row r="13" customFormat="false" ht="13.5" hidden="false" customHeight="false" outlineLevel="0" collapsed="false">
      <c r="A13" s="30" t="s">
        <v>79</v>
      </c>
      <c r="B13" s="154" t="s">
        <v>71</v>
      </c>
      <c r="C13" s="115" t="n">
        <v>1165</v>
      </c>
      <c r="D13" s="33" t="n">
        <v>703</v>
      </c>
      <c r="E13" s="33" t="n">
        <v>0</v>
      </c>
      <c r="F13" s="33" t="n">
        <v>29</v>
      </c>
      <c r="G13" s="34" t="n">
        <v>343</v>
      </c>
      <c r="H13" s="32" t="n">
        <v>3927.5</v>
      </c>
      <c r="I13" s="109" t="n">
        <v>2240</v>
      </c>
      <c r="J13" s="32" t="n">
        <v>6167.5</v>
      </c>
    </row>
    <row r="14" customFormat="false" ht="12.75" hidden="false" customHeight="false" outlineLevel="0" collapsed="false">
      <c r="A14" s="24"/>
      <c r="B14" s="110" t="s">
        <v>72</v>
      </c>
      <c r="C14" s="79" t="n">
        <v>1268.5</v>
      </c>
      <c r="D14" s="57" t="n">
        <v>628</v>
      </c>
      <c r="E14" s="57"/>
      <c r="F14" s="57" t="n">
        <v>21</v>
      </c>
      <c r="G14" s="78" t="n">
        <v>300</v>
      </c>
      <c r="H14" s="71" t="n">
        <v>2925</v>
      </c>
      <c r="I14" s="111" t="n">
        <v>2217.5</v>
      </c>
      <c r="J14" s="71" t="n">
        <v>5142.5</v>
      </c>
    </row>
    <row r="15" customFormat="false" ht="12.75" hidden="false" customHeight="false" outlineLevel="0" collapsed="false">
      <c r="A15" s="24"/>
      <c r="B15" s="161" t="s">
        <v>73</v>
      </c>
      <c r="C15" s="146" t="n">
        <v>1429.5</v>
      </c>
      <c r="D15" s="22" t="n">
        <v>456</v>
      </c>
      <c r="E15" s="22" t="n">
        <v>90</v>
      </c>
      <c r="F15" s="22" t="n">
        <v>76</v>
      </c>
      <c r="G15" s="23" t="n">
        <v>521</v>
      </c>
      <c r="H15" s="25" t="n">
        <v>2619.5</v>
      </c>
      <c r="I15" s="162" t="n">
        <v>2572.5</v>
      </c>
      <c r="J15" s="25" t="n">
        <v>5192</v>
      </c>
    </row>
    <row r="16" customFormat="false" ht="13.5" hidden="false" customHeight="false" outlineLevel="0" collapsed="false">
      <c r="A16" s="24"/>
      <c r="B16" s="112" t="s">
        <v>74</v>
      </c>
      <c r="C16" s="113" t="n">
        <v>1849</v>
      </c>
      <c r="D16" s="28" t="n">
        <v>929</v>
      </c>
      <c r="E16" s="28"/>
      <c r="F16" s="28" t="n">
        <v>65</v>
      </c>
      <c r="G16" s="29" t="n">
        <v>497</v>
      </c>
      <c r="H16" s="27" t="n">
        <v>4063</v>
      </c>
      <c r="I16" s="107" t="n">
        <v>3340</v>
      </c>
      <c r="J16" s="27" t="n">
        <v>7403</v>
      </c>
    </row>
    <row r="17" customFormat="false" ht="13.5" hidden="false" customHeight="false" outlineLevel="0" collapsed="false">
      <c r="A17" s="30" t="s">
        <v>25</v>
      </c>
      <c r="B17" s="154" t="s">
        <v>71</v>
      </c>
      <c r="C17" s="115" t="n">
        <v>2663</v>
      </c>
      <c r="D17" s="33" t="n">
        <v>1758</v>
      </c>
      <c r="E17" s="33" t="n">
        <v>2396.5</v>
      </c>
      <c r="F17" s="33" t="n">
        <v>1977</v>
      </c>
      <c r="G17" s="34" t="n">
        <v>1333</v>
      </c>
      <c r="H17" s="32" t="n">
        <v>160</v>
      </c>
      <c r="I17" s="109" t="n">
        <v>10127.5</v>
      </c>
      <c r="J17" s="32" t="n">
        <v>10287.5</v>
      </c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24"/>
      <c r="B18" s="110" t="s">
        <v>72</v>
      </c>
      <c r="C18" s="79" t="n">
        <v>2481.5</v>
      </c>
      <c r="D18" s="57" t="n">
        <v>1916.8</v>
      </c>
      <c r="E18" s="57" t="n">
        <v>2620.5</v>
      </c>
      <c r="F18" s="57" t="n">
        <v>2182</v>
      </c>
      <c r="G18" s="78" t="n">
        <v>1397</v>
      </c>
      <c r="H18" s="71" t="n">
        <v>335</v>
      </c>
      <c r="I18" s="111" t="n">
        <v>10597.8</v>
      </c>
      <c r="J18" s="71" t="n">
        <v>10932.8</v>
      </c>
    </row>
    <row r="19" customFormat="false" ht="12.75" hidden="false" customHeight="false" outlineLevel="0" collapsed="false">
      <c r="A19" s="24"/>
      <c r="B19" s="161" t="s">
        <v>73</v>
      </c>
      <c r="C19" s="146" t="n">
        <v>1922.4</v>
      </c>
      <c r="D19" s="22" t="n">
        <v>1396.4</v>
      </c>
      <c r="E19" s="22" t="n">
        <v>2534.5</v>
      </c>
      <c r="F19" s="22" t="n">
        <v>2060.5</v>
      </c>
      <c r="G19" s="23" t="n">
        <v>1218.5</v>
      </c>
      <c r="H19" s="25" t="n">
        <v>91</v>
      </c>
      <c r="I19" s="162" t="n">
        <v>9132.3</v>
      </c>
      <c r="J19" s="25" t="n">
        <v>9223.3</v>
      </c>
    </row>
    <row r="20" customFormat="false" ht="13.5" hidden="false" customHeight="false" outlineLevel="0" collapsed="false">
      <c r="A20" s="24"/>
      <c r="B20" s="112" t="s">
        <v>74</v>
      </c>
      <c r="C20" s="113" t="n">
        <v>1909</v>
      </c>
      <c r="D20" s="28" t="n">
        <v>1109</v>
      </c>
      <c r="E20" s="28" t="n">
        <v>2422.5</v>
      </c>
      <c r="F20" s="28" t="n">
        <v>1999</v>
      </c>
      <c r="G20" s="29" t="n">
        <v>893</v>
      </c>
      <c r="H20" s="27" t="n">
        <v>97</v>
      </c>
      <c r="I20" s="107" t="n">
        <v>8332.5</v>
      </c>
      <c r="J20" s="27" t="n">
        <v>8429.5</v>
      </c>
    </row>
    <row r="21" customFormat="false" ht="13.5" hidden="false" customHeight="false" outlineLevel="0" collapsed="false">
      <c r="A21" s="117" t="s">
        <v>19</v>
      </c>
      <c r="B21" s="118" t="s">
        <v>71</v>
      </c>
      <c r="C21" s="119" t="n">
        <v>5584.9</v>
      </c>
      <c r="D21" s="119" t="n">
        <v>4000.3</v>
      </c>
      <c r="E21" s="119" t="n">
        <v>4012.5</v>
      </c>
      <c r="F21" s="119" t="n">
        <v>2955.5</v>
      </c>
      <c r="G21" s="120" t="n">
        <v>2693</v>
      </c>
      <c r="H21" s="48" t="n">
        <v>5922.5</v>
      </c>
      <c r="I21" s="120" t="n">
        <v>19246.2</v>
      </c>
      <c r="J21" s="48" t="n">
        <v>25168.7</v>
      </c>
      <c r="K21" s="12"/>
      <c r="L21" s="12"/>
      <c r="M21" s="12"/>
      <c r="N21" s="12"/>
    </row>
    <row r="22" customFormat="false" ht="12.75" hidden="false" customHeight="false" outlineLevel="0" collapsed="false">
      <c r="A22" s="122"/>
      <c r="B22" s="123" t="s">
        <v>72</v>
      </c>
      <c r="C22" s="124" t="n">
        <v>5260</v>
      </c>
      <c r="D22" s="163" t="n">
        <v>3946</v>
      </c>
      <c r="E22" s="163" t="n">
        <v>3906.5</v>
      </c>
      <c r="F22" s="163" t="n">
        <v>2802.5</v>
      </c>
      <c r="G22" s="128" t="n">
        <v>2404</v>
      </c>
      <c r="H22" s="164" t="n">
        <v>4933</v>
      </c>
      <c r="I22" s="165" t="n">
        <v>18319</v>
      </c>
      <c r="J22" s="126" t="n">
        <v>23252</v>
      </c>
    </row>
    <row r="23" customFormat="false" ht="12.75" hidden="false" customHeight="false" outlineLevel="0" collapsed="false">
      <c r="A23" s="122"/>
      <c r="B23" s="130" t="s">
        <v>73</v>
      </c>
      <c r="C23" s="166" t="n">
        <v>5620.5</v>
      </c>
      <c r="D23" s="167" t="n">
        <v>3620</v>
      </c>
      <c r="E23" s="167" t="n">
        <v>3612.5</v>
      </c>
      <c r="F23" s="167" t="n">
        <v>2736</v>
      </c>
      <c r="G23" s="168" t="n">
        <v>2569</v>
      </c>
      <c r="H23" s="169" t="n">
        <v>4993.5</v>
      </c>
      <c r="I23" s="170" t="n">
        <v>18158</v>
      </c>
      <c r="J23" s="169" t="n">
        <v>23151.5</v>
      </c>
    </row>
    <row r="24" customFormat="false" ht="12.75" hidden="false" customHeight="false" outlineLevel="0" collapsed="false">
      <c r="A24" s="129"/>
      <c r="B24" s="130" t="s">
        <v>74</v>
      </c>
      <c r="C24" s="166" t="n">
        <v>5725.5</v>
      </c>
      <c r="D24" s="167" t="n">
        <v>3799.5</v>
      </c>
      <c r="E24" s="167" t="n">
        <v>3398.5</v>
      </c>
      <c r="F24" s="167" t="n">
        <v>2905</v>
      </c>
      <c r="G24" s="168" t="n">
        <v>2222</v>
      </c>
      <c r="H24" s="126" t="n">
        <v>6315</v>
      </c>
      <c r="I24" s="127" t="n">
        <v>18050.5</v>
      </c>
      <c r="J24" s="169" t="n">
        <v>24365.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ava RnD Agriculture Information Center&amp;Rמו"פ ערבה, המרכז למידע ולמחקר חקלאי בערב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6:41:44Z</dcterms:created>
  <dc:creator>israel</dc:creator>
  <dc:description/>
  <dc:language>en-US</dc:language>
  <cp:lastModifiedBy>israel</cp:lastModifiedBy>
  <cp:lastPrinted>2009-01-02T10:54:01Z</cp:lastPrinted>
  <dcterms:modified xsi:type="dcterms:W3CDTF">2009-01-08T07:23:57Z</dcterms:modified>
  <cp:revision>0</cp:revision>
  <dc:subject/>
  <dc:title/>
</cp:coreProperties>
</file>