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ירקות מפורט כולל" sheetId="2" state="visible" r:id="rId3"/>
    <sheet name="מוצרים מפורט" sheetId="3" state="visible" r:id="rId4"/>
    <sheet name="מוצרים מרוכז " sheetId="4" state="visible" r:id="rId5"/>
    <sheet name="מוצרים השוואה " sheetId="5" state="visible" r:id="rId6"/>
    <sheet name="שיטות גידול מפורט" sheetId="6" state="visible" r:id="rId7"/>
    <sheet name="שיטות גידול מרוכז " sheetId="7" state="visible" r:id="rId8"/>
    <sheet name="שיטות גידול השוואה" sheetId="8" state="visible" r:id="rId9"/>
  </sheets>
  <definedNames>
    <definedName function="false" hidden="false" localSheetId="1" name="_xlnm.Print_Titles" vbProcedure="false">'ירקות מפורט כולל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1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ירקות ערבה תיכונה וצפונית 2009/2010</t>
  </si>
  <si>
    <t xml:space="preserve">ע. צפונית = נאות הכיכר + עין תמר+ עין חצבה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עגבניה</t>
  </si>
  <si>
    <t xml:space="preserve">עגבניה בודדות</t>
  </si>
  <si>
    <t xml:space="preserve">שטח פתוח</t>
  </si>
  <si>
    <t xml:space="preserve">חממה</t>
  </si>
  <si>
    <t xml:space="preserve">עגבניה אשכול</t>
  </si>
  <si>
    <t xml:space="preserve">מנהרה עבירה</t>
  </si>
  <si>
    <t xml:space="preserve">ב.רשת ופלסטיק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בית רשת</t>
  </si>
  <si>
    <t xml:space="preserve">שרי בודד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בהיר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דלעת</t>
  </si>
  <si>
    <t xml:space="preserve">שונות</t>
  </si>
  <si>
    <t xml:space="preserve">ירקות שונות</t>
  </si>
  <si>
    <t xml:space="preserve">סה"כ דונם ערבה תיכונה וצפונית</t>
  </si>
  <si>
    <t xml:space="preserve">שטחי גידול מפורט למוצר ראשי ומשני -  ירקות ערבה תיכונה וצפונית 2009/2010</t>
  </si>
  <si>
    <t xml:space="preserve">עיו יהב</t>
  </si>
  <si>
    <t xml:space="preserve">שטחי גידול מרוכז למוצר -  ירקות ערבה תיכונה וצפונית 2009/2010</t>
  </si>
  <si>
    <t xml:space="preserve">מוצר</t>
  </si>
  <si>
    <t xml:space="preserve"> </t>
  </si>
  <si>
    <t xml:space="preserve">שטחי גידול מפורט למוצרים  ירקות השוואה לשנים קודמות</t>
  </si>
  <si>
    <t xml:space="preserve">עונת גידול</t>
  </si>
  <si>
    <t xml:space="preserve">ע. צפונית</t>
  </si>
  <si>
    <t xml:space="preserve">ע. תיכונה</t>
  </si>
  <si>
    <t xml:space="preserve">2009/2010</t>
  </si>
  <si>
    <t xml:space="preserve">2008/2009</t>
  </si>
  <si>
    <t xml:space="preserve">2007/2008</t>
  </si>
  <si>
    <t xml:space="preserve">2006/2007</t>
  </si>
  <si>
    <t xml:space="preserve">אחרים</t>
  </si>
  <si>
    <t xml:space="preserve">שטחי גידול מפורט לשיטות גידול  ומוצר -  ירקות ערבה תיכונה וצפונית 2009/2010</t>
  </si>
  <si>
    <t xml:space="preserve">סכ"ה שטחי גידול ירקות</t>
  </si>
  <si>
    <t xml:space="preserve">שטחי גידול מרוכז לשיטת גידול  -  ירקות ערבה תיכונה וצפונית 2009/2010</t>
  </si>
  <si>
    <t xml:space="preserve">מנהרות</t>
  </si>
  <si>
    <t xml:space="preserve">ב.רשת ופלסטיק = מתחיל בבית רשת ועובר לכיסוי פלסטיק</t>
  </si>
  <si>
    <t xml:space="preserve">שטחי גידול מפורט לשיטות גידול  ירקות השוואה לשנים קודמות</t>
  </si>
  <si>
    <t xml:space="preserve">בית רשת ופלסטיק כלול בתוך חממ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21699918010385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50068324679"/>
          <c:y val="0.274764360661569"/>
          <c:w val="0.582672861437551"/>
          <c:h val="0.564022763649298"/>
        </c:manualLayout>
      </c:layout>
      <c:pie3DChart>
        <c:varyColors val="1"/>
        <c:ser>
          <c:idx val="0"/>
          <c:order val="0"/>
          <c:tx>
            <c:strRef>
              <c:f>'מוצרים מרוכז '!$I$3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מוצרים מרוכז '!$A$4:$A$15</c:f>
              <c:strCache>
                <c:ptCount val="12"/>
                <c:pt idx="0">
                  <c:v>עגבניה</c:v>
                </c:pt>
                <c:pt idx="1">
                  <c:v>עגבניה שרי</c:v>
                </c:pt>
                <c:pt idx="2">
                  <c:v>חציל</c:v>
                </c:pt>
                <c:pt idx="3">
                  <c:v>פלפל</c:v>
                </c:pt>
                <c:pt idx="4">
                  <c:v>מלון סתיו</c:v>
                </c:pt>
                <c:pt idx="5">
                  <c:v>מלון חורף</c:v>
                </c:pt>
                <c:pt idx="6">
                  <c:v>מלון אביב</c:v>
                </c:pt>
                <c:pt idx="7">
                  <c:v>בצל</c:v>
                </c:pt>
                <c:pt idx="8">
                  <c:v>קישואים</c:v>
                </c:pt>
                <c:pt idx="9">
                  <c:v>תבלינים</c:v>
                </c:pt>
                <c:pt idx="10">
                  <c:v>אבטיח</c:v>
                </c:pt>
                <c:pt idx="11">
                  <c:v>שונות</c:v>
                </c:pt>
              </c:strCache>
            </c:strRef>
          </c:cat>
          <c:val>
            <c:numRef>
              <c:f>'מוצרים מרוכז '!$I$4:$I$15</c:f>
              <c:numCache>
                <c:formatCode>General</c:formatCode>
                <c:ptCount val="12"/>
                <c:pt idx="0">
                  <c:v>1220.5</c:v>
                </c:pt>
                <c:pt idx="1">
                  <c:v>628</c:v>
                </c:pt>
                <c:pt idx="2">
                  <c:v>774.3</c:v>
                </c:pt>
                <c:pt idx="3">
                  <c:v>17079.3</c:v>
                </c:pt>
                <c:pt idx="4">
                  <c:v>1296.5</c:v>
                </c:pt>
                <c:pt idx="5">
                  <c:v>1464</c:v>
                </c:pt>
                <c:pt idx="6">
                  <c:v>2133</c:v>
                </c:pt>
                <c:pt idx="7">
                  <c:v>242</c:v>
                </c:pt>
                <c:pt idx="8">
                  <c:v>167</c:v>
                </c:pt>
                <c:pt idx="9">
                  <c:v>822.5</c:v>
                </c:pt>
                <c:pt idx="10">
                  <c:v>2296.7</c:v>
                </c:pt>
                <c:pt idx="11">
                  <c:v>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492224550568"/>
          <c:y val="0.13563858259287"/>
          <c:w val="0.850336384691739"/>
          <c:h val="0.6774435285301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7079.3</c:v>
                </c:pt>
                <c:pt idx="1">
                  <c:v>16780.2</c:v>
                </c:pt>
                <c:pt idx="2">
                  <c:v>16165.5</c:v>
                </c:pt>
                <c:pt idx="3">
                  <c:v>13890.5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4893.5</c:v>
                </c:pt>
                <c:pt idx="1">
                  <c:v>2935</c:v>
                </c:pt>
                <c:pt idx="2">
                  <c:v>2835.5</c:v>
                </c:pt>
                <c:pt idx="3">
                  <c:v>3860.5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אבטיח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296.7</c:v>
                </c:pt>
                <c:pt idx="1">
                  <c:v>2126</c:v>
                </c:pt>
                <c:pt idx="2">
                  <c:v>1310</c:v>
                </c:pt>
                <c:pt idx="3">
                  <c:v>1224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1220.5</c:v>
                </c:pt>
                <c:pt idx="1">
                  <c:v>1117</c:v>
                </c:pt>
                <c:pt idx="2">
                  <c:v>821</c:v>
                </c:pt>
                <c:pt idx="3">
                  <c:v>974.5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628</c:v>
                </c:pt>
                <c:pt idx="1">
                  <c:v>549</c:v>
                </c:pt>
                <c:pt idx="2">
                  <c:v>598</c:v>
                </c:pt>
                <c:pt idx="3">
                  <c:v>760.5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2112.8</c:v>
                </c:pt>
                <c:pt idx="1">
                  <c:v>1661.5</c:v>
                </c:pt>
                <c:pt idx="2">
                  <c:v>1522</c:v>
                </c:pt>
                <c:pt idx="3">
                  <c:v>2441.5</c:v>
                </c:pt>
              </c:numCache>
            </c:numRef>
          </c:val>
        </c:ser>
        <c:gapWidth val="150"/>
        <c:shape val="box"/>
        <c:axId val="66395372"/>
        <c:axId val="22818937"/>
        <c:axId val="0"/>
      </c:bar3DChart>
      <c:catAx>
        <c:axId val="6639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937"/>
        <c:crossesAt val="0"/>
        <c:auto val="1"/>
        <c:lblAlgn val="ctr"/>
        <c:lblOffset val="100"/>
        <c:noMultiLvlLbl val="0"/>
      </c:catAx>
      <c:valAx>
        <c:axId val="2281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7431344435866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1090830543255"/>
          <c:y val="0.12751801885049"/>
          <c:w val="0.878496597904741"/>
          <c:h val="0.710774348549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 '!$A$4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4:$G$4</c:f>
              <c:numCache>
                <c:formatCode>General</c:formatCode>
                <c:ptCount val="6"/>
                <c:pt idx="0">
                  <c:v>383</c:v>
                </c:pt>
                <c:pt idx="1">
                  <c:v>417.5</c:v>
                </c:pt>
                <c:pt idx="2">
                  <c:v>30</c:v>
                </c:pt>
                <c:pt idx="3">
                  <c:v>93</c:v>
                </c:pt>
                <c:pt idx="4">
                  <c:v>292</c:v>
                </c:pt>
                <c:pt idx="5">
                  <c:v>826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 '!$A$5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5:$G$5</c:f>
              <c:numCache>
                <c:formatCode>General</c:formatCode>
                <c:ptCount val="6"/>
                <c:pt idx="0">
                  <c:v>1419.6</c:v>
                </c:pt>
                <c:pt idx="1">
                  <c:v>1082.5</c:v>
                </c:pt>
                <c:pt idx="2">
                  <c:v>1720</c:v>
                </c:pt>
                <c:pt idx="3">
                  <c:v>729</c:v>
                </c:pt>
                <c:pt idx="4">
                  <c:v>749.5</c:v>
                </c:pt>
                <c:pt idx="5">
                  <c:v>983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 '!$A$6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6:$G$6</c:f>
              <c:numCache>
                <c:formatCode>General</c:formatCode>
                <c:ptCount val="6"/>
                <c:pt idx="0">
                  <c:v>1928</c:v>
                </c:pt>
                <c:pt idx="1">
                  <c:v>1000</c:v>
                </c:pt>
                <c:pt idx="2">
                  <c:v>35</c:v>
                </c:pt>
                <c:pt idx="3">
                  <c:v>10</c:v>
                </c:pt>
                <c:pt idx="4">
                  <c:v>499.5</c:v>
                </c:pt>
                <c:pt idx="5">
                  <c:v>4954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 '!$A$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7:$G$7</c:f>
              <c:numCache>
                <c:formatCode>General</c:formatCode>
                <c:ptCount val="6"/>
                <c:pt idx="0">
                  <c:v>2527.5</c:v>
                </c:pt>
                <c:pt idx="1">
                  <c:v>1836.7</c:v>
                </c:pt>
                <c:pt idx="2">
                  <c:v>2872</c:v>
                </c:pt>
                <c:pt idx="3">
                  <c:v>2291</c:v>
                </c:pt>
                <c:pt idx="4">
                  <c:v>1461</c:v>
                </c:pt>
                <c:pt idx="5">
                  <c:v>41</c:v>
                </c:pt>
              </c:numCache>
            </c:numRef>
          </c:val>
        </c:ser>
        <c:ser>
          <c:idx val="4"/>
          <c:order val="4"/>
          <c:tx>
            <c:strRef>
              <c:f>'שיטות גידול מרוכז '!$A$8</c:f>
              <c:strCache>
                <c:ptCount val="1"/>
                <c:pt idx="0">
                  <c:v>ב.רשת ופלסטיק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8:$G$8</c:f>
              <c:numCache>
                <c:formatCode>General</c:formatCode>
                <c:ptCount val="6"/>
                <c:pt idx="1">
                  <c:v>50</c:v>
                </c:pt>
              </c:numCache>
            </c:numRef>
          </c:val>
        </c:ser>
        <c:gapWidth val="150"/>
        <c:shape val="box"/>
        <c:axId val="73743858"/>
        <c:axId val="69321339"/>
        <c:axId val="0"/>
      </c:bar3DChart>
      <c:catAx>
        <c:axId val="7374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1339"/>
        <c:crossesAt val="0"/>
        <c:auto val="1"/>
        <c:lblAlgn val="ctr"/>
        <c:lblOffset val="100"/>
        <c:noMultiLvlLbl val="0"/>
      </c:catAx>
      <c:valAx>
        <c:axId val="6932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3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14634409763"/>
          <c:y val="0.905377933838477"/>
          <c:w val="0.609623069445945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150192264194"/>
          <c:y val="0.129746554024011"/>
          <c:w val="0.847658900701199"/>
          <c:h val="0.7190751445086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שיטות גידול השוואה'!$J$5:$J$8</c:f>
              <c:numCache>
                <c:formatCode>General</c:formatCode>
                <c:ptCount val="4"/>
                <c:pt idx="0">
                  <c:v>2041.5</c:v>
                </c:pt>
                <c:pt idx="1">
                  <c:v>2777.5</c:v>
                </c:pt>
                <c:pt idx="2">
                  <c:v>2249</c:v>
                </c:pt>
                <c:pt idx="3">
                  <c:v>3885.5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שיטות גידול השוואה'!$J$9:$J$12</c:f>
              <c:numCache>
                <c:formatCode>General</c:formatCode>
                <c:ptCount val="4"/>
                <c:pt idx="0">
                  <c:v>6733.6</c:v>
                </c:pt>
                <c:pt idx="1">
                  <c:v>5936.2</c:v>
                </c:pt>
                <c:pt idx="2">
                  <c:v>4927.7</c:v>
                </c:pt>
                <c:pt idx="3">
                  <c:v>4850.7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3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שיטות גידול השוואה'!$J$13:$J$16</c:f>
              <c:numCache>
                <c:formatCode>General</c:formatCode>
                <c:ptCount val="4"/>
                <c:pt idx="0">
                  <c:v>8426.5</c:v>
                </c:pt>
                <c:pt idx="1">
                  <c:v>6167.5</c:v>
                </c:pt>
                <c:pt idx="2">
                  <c:v>5142.5</c:v>
                </c:pt>
                <c:pt idx="3">
                  <c:v>5192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1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שיטות גידול השוואה'!$J$17:$J$20</c:f>
              <c:numCache>
                <c:formatCode>General</c:formatCode>
                <c:ptCount val="4"/>
                <c:pt idx="0">
                  <c:v>11029.2</c:v>
                </c:pt>
                <c:pt idx="1">
                  <c:v>10287.5</c:v>
                </c:pt>
                <c:pt idx="2">
                  <c:v>10932.8</c:v>
                </c:pt>
                <c:pt idx="3">
                  <c:v>9223.3</c:v>
                </c:pt>
              </c:numCache>
            </c:numRef>
          </c:val>
        </c:ser>
        <c:gapWidth val="150"/>
        <c:shape val="box"/>
        <c:axId val="21525264"/>
        <c:axId val="43039465"/>
        <c:axId val="0"/>
      </c:bar3DChart>
      <c:catAx>
        <c:axId val="2152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465"/>
        <c:crossesAt val="0"/>
        <c:auto val="1"/>
        <c:lblAlgn val="ctr"/>
        <c:lblOffset val="100"/>
        <c:noMultiLvlLbl val="0"/>
      </c:catAx>
      <c:valAx>
        <c:axId val="4303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5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95453517303777"/>
          <c:y val="0.911160515784793"/>
          <c:w val="0.510687627233658"/>
          <c:h val="0.059582036460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21</xdr:row>
      <xdr:rowOff>38160</xdr:rowOff>
    </xdr:from>
    <xdr:to>
      <xdr:col>9</xdr:col>
      <xdr:colOff>0</xdr:colOff>
      <xdr:row>46</xdr:row>
      <xdr:rowOff>38160</xdr:rowOff>
    </xdr:to>
    <xdr:graphicFrame>
      <xdr:nvGraphicFramePr>
        <xdr:cNvPr id="1" name="Chart 1"/>
        <xdr:cNvGraphicFramePr/>
      </xdr:nvGraphicFramePr>
      <xdr:xfrm>
        <a:off x="-6585840" y="3476520"/>
        <a:ext cx="6585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2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15</xdr:row>
      <xdr:rowOff>0</xdr:rowOff>
    </xdr:from>
    <xdr:to>
      <xdr:col>9</xdr:col>
      <xdr:colOff>-9720</xdr:colOff>
      <xdr:row>39</xdr:row>
      <xdr:rowOff>9360</xdr:rowOff>
    </xdr:to>
    <xdr:graphicFrame>
      <xdr:nvGraphicFramePr>
        <xdr:cNvPr id="3" name="Chart 1"/>
        <xdr:cNvGraphicFramePr/>
      </xdr:nvGraphicFramePr>
      <xdr:xfrm>
        <a:off x="-6675840" y="2467080"/>
        <a:ext cx="666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3520</xdr:colOff>
      <xdr:row>25</xdr:row>
      <xdr:rowOff>95760</xdr:rowOff>
    </xdr:from>
    <xdr:to>
      <xdr:col>9</xdr:col>
      <xdr:colOff>-1044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-6376320" y="4239000"/>
        <a:ext cx="6365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2.14"/>
    <col collapsed="false" customWidth="true" hidden="false" outlineLevel="0" max="3" min="3" style="8" width="13.28"/>
    <col collapsed="false" customWidth="true" hidden="false" outlineLevel="0" max="4" min="4" style="8" width="7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8" min="7" style="8" width="7.14"/>
    <col collapsed="false" customWidth="true" hidden="false" outlineLevel="0" max="9" min="9" style="8" width="8.7"/>
    <col collapsed="false" customWidth="true" hidden="false" outlineLevel="0" max="10" min="10" style="8" width="8.28"/>
    <col collapsed="false" customWidth="true" hidden="false" outlineLevel="0" max="11" min="11" style="8" width="9.7"/>
  </cols>
  <sheetData>
    <row r="1" customFormat="false" ht="12.75" hidden="false" customHeight="false" outlineLevel="0" collapsed="false">
      <c r="A1" s="9" t="s">
        <v>7</v>
      </c>
      <c r="B1" s="10"/>
      <c r="C1" s="10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8</v>
      </c>
      <c r="B2" s="10"/>
      <c r="C2" s="10"/>
      <c r="D2" s="11"/>
      <c r="E2" s="11"/>
      <c r="F2" s="11"/>
      <c r="G2" s="11"/>
      <c r="H2" s="11"/>
      <c r="I2" s="11"/>
      <c r="J2" s="11"/>
    </row>
    <row r="3" s="19" customFormat="true" ht="15" hidden="false" customHeight="fals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7" t="s">
        <v>13</v>
      </c>
      <c r="F3" s="17" t="s">
        <v>14</v>
      </c>
      <c r="G3" s="17" t="s">
        <v>15</v>
      </c>
      <c r="H3" s="18" t="s">
        <v>16</v>
      </c>
      <c r="I3" s="16" t="s">
        <v>17</v>
      </c>
      <c r="J3" s="17" t="s">
        <v>18</v>
      </c>
      <c r="K3" s="16" t="s">
        <v>19</v>
      </c>
    </row>
    <row r="4" customFormat="false" ht="13.5" hidden="false" customHeight="false" outlineLevel="0" collapsed="false">
      <c r="A4" s="20" t="s">
        <v>20</v>
      </c>
      <c r="B4" s="21" t="s">
        <v>21</v>
      </c>
      <c r="C4" s="22" t="s">
        <v>22</v>
      </c>
      <c r="D4" s="23"/>
      <c r="E4" s="24"/>
      <c r="F4" s="24" t="n">
        <v>10</v>
      </c>
      <c r="G4" s="24"/>
      <c r="H4" s="25" t="n">
        <v>4.5</v>
      </c>
      <c r="I4" s="26" t="n">
        <v>52</v>
      </c>
      <c r="J4" s="27" t="n">
        <v>14.5</v>
      </c>
      <c r="K4" s="28" t="n">
        <v>66.5</v>
      </c>
    </row>
    <row r="5" customFormat="false" ht="13.5" hidden="false" customHeight="false" outlineLevel="0" collapsed="false">
      <c r="A5" s="20"/>
      <c r="B5" s="29"/>
      <c r="C5" s="30" t="s">
        <v>23</v>
      </c>
      <c r="D5" s="31" t="n">
        <v>10</v>
      </c>
      <c r="E5" s="32" t="n">
        <v>62</v>
      </c>
      <c r="F5" s="32"/>
      <c r="G5" s="32"/>
      <c r="H5" s="33" t="n">
        <v>10</v>
      </c>
      <c r="I5" s="34" t="n">
        <v>43</v>
      </c>
      <c r="J5" s="35" t="n">
        <v>82</v>
      </c>
      <c r="K5" s="36" t="n">
        <v>125</v>
      </c>
    </row>
    <row r="6" customFormat="false" ht="12.75" hidden="false" customHeight="false" outlineLevel="0" collapsed="false">
      <c r="A6" s="20"/>
      <c r="B6" s="21" t="s">
        <v>24</v>
      </c>
      <c r="C6" s="22" t="s">
        <v>22</v>
      </c>
      <c r="D6" s="37"/>
      <c r="E6" s="24"/>
      <c r="F6" s="24"/>
      <c r="G6" s="24" t="n">
        <v>88</v>
      </c>
      <c r="H6" s="25"/>
      <c r="I6" s="26"/>
      <c r="J6" s="27" t="n">
        <v>88</v>
      </c>
      <c r="K6" s="38" t="n">
        <v>88</v>
      </c>
    </row>
    <row r="7" customFormat="false" ht="12.75" hidden="false" customHeight="false" outlineLevel="0" collapsed="false">
      <c r="A7" s="20"/>
      <c r="B7" s="21"/>
      <c r="C7" s="39" t="s">
        <v>23</v>
      </c>
      <c r="D7" s="40" t="n">
        <v>156</v>
      </c>
      <c r="E7" s="41" t="n">
        <v>391.5</v>
      </c>
      <c r="F7" s="41"/>
      <c r="G7" s="41" t="n">
        <v>5</v>
      </c>
      <c r="H7" s="42" t="n">
        <v>245</v>
      </c>
      <c r="I7" s="43"/>
      <c r="J7" s="44" t="n">
        <v>797.5</v>
      </c>
      <c r="K7" s="45" t="n">
        <v>797.5</v>
      </c>
    </row>
    <row r="8" customFormat="false" ht="12.75" hidden="false" customHeight="false" outlineLevel="0" collapsed="false">
      <c r="A8" s="20"/>
      <c r="B8" s="21"/>
      <c r="C8" s="39" t="s">
        <v>25</v>
      </c>
      <c r="D8" s="40"/>
      <c r="E8" s="41" t="n">
        <v>35</v>
      </c>
      <c r="F8" s="41"/>
      <c r="G8" s="41"/>
      <c r="H8" s="42"/>
      <c r="I8" s="43"/>
      <c r="J8" s="44" t="n">
        <v>35</v>
      </c>
      <c r="K8" s="45" t="n">
        <v>35</v>
      </c>
    </row>
    <row r="9" customFormat="false" ht="13.5" hidden="false" customHeight="false" outlineLevel="0" collapsed="false">
      <c r="A9" s="20"/>
      <c r="B9" s="29"/>
      <c r="C9" s="30" t="s">
        <v>26</v>
      </c>
      <c r="D9" s="31"/>
      <c r="E9" s="32" t="n">
        <v>50</v>
      </c>
      <c r="F9" s="32"/>
      <c r="G9" s="32"/>
      <c r="H9" s="33"/>
      <c r="I9" s="34"/>
      <c r="J9" s="35" t="n">
        <v>50</v>
      </c>
      <c r="K9" s="36" t="n">
        <v>50</v>
      </c>
    </row>
    <row r="10" customFormat="false" ht="12.75" hidden="false" customHeight="false" outlineLevel="0" collapsed="false">
      <c r="A10" s="20"/>
      <c r="B10" s="21" t="s">
        <v>27</v>
      </c>
      <c r="C10" s="22" t="s">
        <v>22</v>
      </c>
      <c r="D10" s="37"/>
      <c r="E10" s="24" t="n">
        <v>31</v>
      </c>
      <c r="F10" s="24"/>
      <c r="G10" s="24"/>
      <c r="H10" s="25"/>
      <c r="I10" s="26"/>
      <c r="J10" s="27" t="n">
        <v>31</v>
      </c>
      <c r="K10" s="38" t="n">
        <v>31</v>
      </c>
    </row>
    <row r="11" customFormat="false" ht="13.5" hidden="false" customHeight="false" outlineLevel="0" collapsed="false">
      <c r="A11" s="20"/>
      <c r="B11" s="29"/>
      <c r="C11" s="30" t="s">
        <v>23</v>
      </c>
      <c r="D11" s="31" t="n">
        <v>13.5</v>
      </c>
      <c r="E11" s="32" t="n">
        <v>10</v>
      </c>
      <c r="F11" s="32"/>
      <c r="G11" s="32"/>
      <c r="H11" s="33"/>
      <c r="I11" s="34"/>
      <c r="J11" s="35" t="n">
        <v>23.5</v>
      </c>
      <c r="K11" s="36" t="n">
        <v>23.5</v>
      </c>
    </row>
    <row r="12" customFormat="false" ht="13.5" hidden="false" customHeight="false" outlineLevel="0" collapsed="false">
      <c r="A12" s="46"/>
      <c r="B12" s="47" t="s">
        <v>28</v>
      </c>
      <c r="C12" s="48" t="s">
        <v>23</v>
      </c>
      <c r="D12" s="49"/>
      <c r="E12" s="50"/>
      <c r="F12" s="50"/>
      <c r="G12" s="50"/>
      <c r="H12" s="51" t="n">
        <v>4</v>
      </c>
      <c r="I12" s="52"/>
      <c r="J12" s="53" t="n">
        <v>4</v>
      </c>
      <c r="K12" s="54" t="n">
        <v>4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 t="s">
        <v>23</v>
      </c>
      <c r="D13" s="37" t="n">
        <v>248.5</v>
      </c>
      <c r="E13" s="24" t="n">
        <v>112.5</v>
      </c>
      <c r="F13" s="24"/>
      <c r="G13" s="24" t="n">
        <v>30</v>
      </c>
      <c r="H13" s="25" t="n">
        <v>52.5</v>
      </c>
      <c r="I13" s="26" t="n">
        <v>5.5</v>
      </c>
      <c r="J13" s="27" t="n">
        <v>443.5</v>
      </c>
      <c r="K13" s="38" t="n">
        <v>449</v>
      </c>
    </row>
    <row r="14" customFormat="false" ht="12.75" hidden="false" customHeight="false" outlineLevel="0" collapsed="false">
      <c r="A14" s="20"/>
      <c r="B14" s="21"/>
      <c r="C14" s="39" t="s">
        <v>25</v>
      </c>
      <c r="D14" s="40"/>
      <c r="E14" s="41" t="n">
        <v>20</v>
      </c>
      <c r="F14" s="41"/>
      <c r="G14" s="41"/>
      <c r="H14" s="42" t="n">
        <v>25</v>
      </c>
      <c r="I14" s="43" t="n">
        <v>10</v>
      </c>
      <c r="J14" s="44" t="n">
        <v>45</v>
      </c>
      <c r="K14" s="45" t="n">
        <v>55</v>
      </c>
    </row>
    <row r="15" customFormat="false" ht="13.5" hidden="false" customHeight="false" outlineLevel="0" collapsed="false">
      <c r="A15" s="20"/>
      <c r="B15" s="29"/>
      <c r="C15" s="30" t="s">
        <v>31</v>
      </c>
      <c r="D15" s="31"/>
      <c r="E15" s="32" t="n">
        <v>30</v>
      </c>
      <c r="F15" s="32"/>
      <c r="G15" s="32"/>
      <c r="H15" s="33"/>
      <c r="I15" s="34"/>
      <c r="J15" s="35" t="n">
        <v>30</v>
      </c>
      <c r="K15" s="36" t="n">
        <v>30</v>
      </c>
    </row>
    <row r="16" customFormat="false" ht="12.75" hidden="false" customHeight="false" outlineLevel="0" collapsed="false">
      <c r="A16" s="20"/>
      <c r="B16" s="21" t="s">
        <v>32</v>
      </c>
      <c r="C16" s="22" t="s">
        <v>22</v>
      </c>
      <c r="D16" s="37" t="n">
        <v>57</v>
      </c>
      <c r="E16" s="24"/>
      <c r="F16" s="24"/>
      <c r="G16" s="24"/>
      <c r="H16" s="25"/>
      <c r="I16" s="26"/>
      <c r="J16" s="27" t="n">
        <v>57</v>
      </c>
      <c r="K16" s="38" t="n">
        <v>57</v>
      </c>
    </row>
    <row r="17" customFormat="false" ht="13.5" hidden="false" customHeight="false" outlineLevel="0" collapsed="false">
      <c r="A17" s="20"/>
      <c r="B17" s="29"/>
      <c r="C17" s="30" t="s">
        <v>23</v>
      </c>
      <c r="D17" s="31" t="n">
        <v>26</v>
      </c>
      <c r="E17" s="32" t="n">
        <v>4</v>
      </c>
      <c r="F17" s="32"/>
      <c r="G17" s="32"/>
      <c r="H17" s="33"/>
      <c r="I17" s="34"/>
      <c r="J17" s="35" t="n">
        <v>30</v>
      </c>
      <c r="K17" s="36" t="n">
        <v>30</v>
      </c>
    </row>
    <row r="18" customFormat="false" ht="13.5" hidden="false" customHeight="false" outlineLevel="0" collapsed="false">
      <c r="A18" s="46"/>
      <c r="B18" s="29" t="s">
        <v>33</v>
      </c>
      <c r="C18" s="55" t="s">
        <v>23</v>
      </c>
      <c r="D18" s="56"/>
      <c r="E18" s="57" t="n">
        <v>4</v>
      </c>
      <c r="F18" s="57"/>
      <c r="G18" s="57"/>
      <c r="H18" s="58"/>
      <c r="I18" s="59" t="n">
        <v>3</v>
      </c>
      <c r="J18" s="60" t="n">
        <v>4</v>
      </c>
      <c r="K18" s="61" t="n">
        <v>7</v>
      </c>
    </row>
    <row r="19" customFormat="false" ht="12.75" hidden="false" customHeight="false" outlineLevel="0" collapsed="false">
      <c r="A19" s="20" t="s">
        <v>34</v>
      </c>
      <c r="B19" s="21" t="s">
        <v>34</v>
      </c>
      <c r="C19" s="22" t="s">
        <v>23</v>
      </c>
      <c r="D19" s="37" t="n">
        <v>54</v>
      </c>
      <c r="E19" s="24" t="n">
        <v>45</v>
      </c>
      <c r="F19" s="24" t="n">
        <v>5</v>
      </c>
      <c r="G19" s="24"/>
      <c r="H19" s="25"/>
      <c r="I19" s="26" t="n">
        <v>140</v>
      </c>
      <c r="J19" s="27" t="n">
        <v>104</v>
      </c>
      <c r="K19" s="38" t="n">
        <v>244</v>
      </c>
    </row>
    <row r="20" customFormat="false" ht="12.75" hidden="false" customHeight="false" outlineLevel="0" collapsed="false">
      <c r="A20" s="20"/>
      <c r="B20" s="21"/>
      <c r="C20" s="39" t="s">
        <v>25</v>
      </c>
      <c r="D20" s="40" t="n">
        <v>51</v>
      </c>
      <c r="E20" s="41" t="n">
        <v>176.3</v>
      </c>
      <c r="F20" s="41" t="n">
        <v>5</v>
      </c>
      <c r="G20" s="41"/>
      <c r="H20" s="42" t="n">
        <v>225</v>
      </c>
      <c r="I20" s="43" t="n">
        <v>54</v>
      </c>
      <c r="J20" s="44" t="n">
        <v>457.3</v>
      </c>
      <c r="K20" s="45" t="n">
        <v>511.3</v>
      </c>
    </row>
    <row r="21" customFormat="false" ht="13.5" hidden="false" customHeight="false" outlineLevel="0" collapsed="false">
      <c r="A21" s="46"/>
      <c r="B21" s="29"/>
      <c r="C21" s="30" t="s">
        <v>31</v>
      </c>
      <c r="D21" s="31" t="n">
        <v>7</v>
      </c>
      <c r="E21" s="32"/>
      <c r="F21" s="32"/>
      <c r="G21" s="32"/>
      <c r="H21" s="33" t="n">
        <v>12</v>
      </c>
      <c r="I21" s="34"/>
      <c r="J21" s="35" t="n">
        <v>19</v>
      </c>
      <c r="K21" s="36" t="n">
        <v>19</v>
      </c>
    </row>
    <row r="22" customFormat="false" ht="12.75" hidden="false" customHeight="false" outlineLevel="0" collapsed="false">
      <c r="A22" s="20" t="s">
        <v>35</v>
      </c>
      <c r="B22" s="21" t="s">
        <v>36</v>
      </c>
      <c r="C22" s="22" t="s">
        <v>23</v>
      </c>
      <c r="D22" s="37" t="n">
        <v>348</v>
      </c>
      <c r="E22" s="24" t="n">
        <v>164.5</v>
      </c>
      <c r="F22" s="24" t="n">
        <v>555.5</v>
      </c>
      <c r="G22" s="24" t="n">
        <v>245.5</v>
      </c>
      <c r="H22" s="25" t="n">
        <v>231</v>
      </c>
      <c r="I22" s="26" t="n">
        <v>427</v>
      </c>
      <c r="J22" s="27" t="n">
        <v>1544.5</v>
      </c>
      <c r="K22" s="38" t="n">
        <v>1971.5</v>
      </c>
    </row>
    <row r="23" customFormat="false" ht="12.75" hidden="false" customHeight="false" outlineLevel="0" collapsed="false">
      <c r="A23" s="20"/>
      <c r="B23" s="21"/>
      <c r="C23" s="39" t="s">
        <v>25</v>
      </c>
      <c r="D23" s="40" t="n">
        <v>43</v>
      </c>
      <c r="E23" s="41"/>
      <c r="F23" s="41"/>
      <c r="G23" s="41"/>
      <c r="H23" s="42" t="n">
        <v>7.5</v>
      </c>
      <c r="I23" s="43" t="n">
        <v>777</v>
      </c>
      <c r="J23" s="44" t="n">
        <v>50.5</v>
      </c>
      <c r="K23" s="45" t="n">
        <v>827.5</v>
      </c>
    </row>
    <row r="24" customFormat="false" ht="13.5" hidden="false" customHeight="false" outlineLevel="0" collapsed="false">
      <c r="A24" s="20"/>
      <c r="B24" s="29"/>
      <c r="C24" s="30" t="s">
        <v>31</v>
      </c>
      <c r="D24" s="31" t="n">
        <v>1748.5</v>
      </c>
      <c r="E24" s="32" t="n">
        <v>1120.2</v>
      </c>
      <c r="F24" s="32" t="n">
        <v>2147</v>
      </c>
      <c r="G24" s="32" t="n">
        <v>1676</v>
      </c>
      <c r="H24" s="33" t="n">
        <v>969</v>
      </c>
      <c r="I24" s="34" t="n">
        <v>20</v>
      </c>
      <c r="J24" s="35" t="n">
        <v>7660.7</v>
      </c>
      <c r="K24" s="36" t="n">
        <v>7680.7</v>
      </c>
    </row>
    <row r="25" customFormat="false" ht="12.75" hidden="false" customHeight="false" outlineLevel="0" collapsed="false">
      <c r="A25" s="20"/>
      <c r="B25" s="21" t="s">
        <v>37</v>
      </c>
      <c r="C25" s="22" t="s">
        <v>23</v>
      </c>
      <c r="D25" s="37" t="n">
        <v>393</v>
      </c>
      <c r="E25" s="24" t="n">
        <v>69</v>
      </c>
      <c r="F25" s="24" t="n">
        <v>694</v>
      </c>
      <c r="G25" s="24" t="n">
        <v>284</v>
      </c>
      <c r="H25" s="25" t="n">
        <v>71</v>
      </c>
      <c r="I25" s="26" t="n">
        <v>162</v>
      </c>
      <c r="J25" s="27" t="n">
        <v>1511</v>
      </c>
      <c r="K25" s="38" t="n">
        <v>1673</v>
      </c>
    </row>
    <row r="26" customFormat="false" ht="12.75" hidden="false" customHeight="false" outlineLevel="0" collapsed="false">
      <c r="A26" s="20"/>
      <c r="B26" s="21"/>
      <c r="C26" s="39" t="s">
        <v>25</v>
      </c>
      <c r="D26" s="40" t="n">
        <v>51</v>
      </c>
      <c r="E26" s="41"/>
      <c r="F26" s="41"/>
      <c r="G26" s="41"/>
      <c r="H26" s="42"/>
      <c r="I26" s="43" t="n">
        <v>176</v>
      </c>
      <c r="J26" s="44" t="n">
        <v>51</v>
      </c>
      <c r="K26" s="45" t="n">
        <v>227</v>
      </c>
    </row>
    <row r="27" customFormat="false" ht="13.5" hidden="false" customHeight="false" outlineLevel="0" collapsed="false">
      <c r="A27" s="20"/>
      <c r="B27" s="29"/>
      <c r="C27" s="30" t="s">
        <v>31</v>
      </c>
      <c r="D27" s="31" t="n">
        <v>414</v>
      </c>
      <c r="E27" s="32" t="n">
        <v>385</v>
      </c>
      <c r="F27" s="32" t="n">
        <v>473</v>
      </c>
      <c r="G27" s="32" t="n">
        <v>407</v>
      </c>
      <c r="H27" s="33" t="n">
        <v>385</v>
      </c>
      <c r="I27" s="34"/>
      <c r="J27" s="35" t="n">
        <v>2064</v>
      </c>
      <c r="K27" s="36" t="n">
        <v>2064</v>
      </c>
    </row>
    <row r="28" customFormat="false" ht="12.75" hidden="false" customHeight="false" outlineLevel="0" collapsed="false">
      <c r="A28" s="20"/>
      <c r="B28" s="21" t="s">
        <v>38</v>
      </c>
      <c r="C28" s="22" t="s">
        <v>23</v>
      </c>
      <c r="D28" s="37" t="n">
        <v>122</v>
      </c>
      <c r="E28" s="24" t="n">
        <v>37</v>
      </c>
      <c r="F28" s="24" t="n">
        <v>380.5</v>
      </c>
      <c r="G28" s="24" t="n">
        <v>131.5</v>
      </c>
      <c r="H28" s="25" t="n">
        <v>48</v>
      </c>
      <c r="I28" s="26" t="n">
        <v>106</v>
      </c>
      <c r="J28" s="27" t="n">
        <v>719</v>
      </c>
      <c r="K28" s="38" t="n">
        <v>825</v>
      </c>
    </row>
    <row r="29" customFormat="false" ht="12.75" hidden="false" customHeight="false" outlineLevel="0" collapsed="false">
      <c r="A29" s="20"/>
      <c r="B29" s="21"/>
      <c r="C29" s="39" t="s">
        <v>25</v>
      </c>
      <c r="D29" s="40" t="n">
        <v>12</v>
      </c>
      <c r="E29" s="41" t="n">
        <v>10</v>
      </c>
      <c r="F29" s="41"/>
      <c r="G29" s="41" t="n">
        <v>10</v>
      </c>
      <c r="H29" s="42"/>
      <c r="I29" s="43" t="n">
        <v>59</v>
      </c>
      <c r="J29" s="44" t="n">
        <v>32</v>
      </c>
      <c r="K29" s="45" t="n">
        <v>91</v>
      </c>
    </row>
    <row r="30" customFormat="false" ht="13.5" hidden="false" customHeight="false" outlineLevel="0" collapsed="false">
      <c r="A30" s="20"/>
      <c r="B30" s="29"/>
      <c r="C30" s="30" t="s">
        <v>31</v>
      </c>
      <c r="D30" s="31" t="n">
        <v>337</v>
      </c>
      <c r="E30" s="32" t="n">
        <v>148.5</v>
      </c>
      <c r="F30" s="32" t="n">
        <v>252</v>
      </c>
      <c r="G30" s="32" t="n">
        <v>192</v>
      </c>
      <c r="H30" s="33" t="n">
        <v>85</v>
      </c>
      <c r="I30" s="34"/>
      <c r="J30" s="35" t="n">
        <v>1014.5</v>
      </c>
      <c r="K30" s="36" t="n">
        <v>1014.5</v>
      </c>
    </row>
    <row r="31" customFormat="false" ht="12.75" hidden="false" customHeight="false" outlineLevel="0" collapsed="false">
      <c r="A31" s="20"/>
      <c r="B31" s="21" t="s">
        <v>39</v>
      </c>
      <c r="C31" s="22" t="s">
        <v>23</v>
      </c>
      <c r="D31" s="37"/>
      <c r="E31" s="24"/>
      <c r="F31" s="24"/>
      <c r="G31" s="24"/>
      <c r="H31" s="25"/>
      <c r="I31" s="26" t="n">
        <v>20</v>
      </c>
      <c r="J31" s="27"/>
      <c r="K31" s="38" t="n">
        <v>20</v>
      </c>
    </row>
    <row r="32" customFormat="false" ht="12.75" hidden="false" customHeight="false" outlineLevel="0" collapsed="false">
      <c r="A32" s="20"/>
      <c r="B32" s="21"/>
      <c r="C32" s="39" t="s">
        <v>25</v>
      </c>
      <c r="D32" s="40" t="n">
        <v>5</v>
      </c>
      <c r="E32" s="41" t="n">
        <v>30</v>
      </c>
      <c r="F32" s="41"/>
      <c r="G32" s="41"/>
      <c r="H32" s="42" t="n">
        <v>34</v>
      </c>
      <c r="I32" s="43" t="n">
        <v>30</v>
      </c>
      <c r="J32" s="44" t="n">
        <v>69</v>
      </c>
      <c r="K32" s="45" t="n">
        <v>99</v>
      </c>
    </row>
    <row r="33" customFormat="false" ht="13.5" hidden="false" customHeight="false" outlineLevel="0" collapsed="false">
      <c r="A33" s="20"/>
      <c r="B33" s="29"/>
      <c r="C33" s="30" t="s">
        <v>31</v>
      </c>
      <c r="D33" s="31"/>
      <c r="E33" s="32"/>
      <c r="F33" s="32"/>
      <c r="G33" s="32"/>
      <c r="H33" s="33" t="n">
        <v>10</v>
      </c>
      <c r="I33" s="34"/>
      <c r="J33" s="35" t="n">
        <v>10</v>
      </c>
      <c r="K33" s="36" t="n">
        <v>10</v>
      </c>
    </row>
    <row r="34" customFormat="false" ht="12.75" hidden="false" customHeight="false" outlineLevel="0" collapsed="false">
      <c r="A34" s="20"/>
      <c r="B34" s="21" t="s">
        <v>40</v>
      </c>
      <c r="C34" s="22" t="s">
        <v>23</v>
      </c>
      <c r="D34" s="37"/>
      <c r="E34" s="24" t="n">
        <v>22</v>
      </c>
      <c r="F34" s="24" t="n">
        <v>15</v>
      </c>
      <c r="G34" s="24" t="n">
        <v>10</v>
      </c>
      <c r="H34" s="25"/>
      <c r="I34" s="26"/>
      <c r="J34" s="27" t="n">
        <v>47</v>
      </c>
      <c r="K34" s="38" t="n">
        <v>47</v>
      </c>
    </row>
    <row r="35" customFormat="false" ht="12.75" hidden="false" customHeight="false" outlineLevel="0" collapsed="false">
      <c r="A35" s="20"/>
      <c r="B35" s="21"/>
      <c r="C35" s="39" t="s">
        <v>25</v>
      </c>
      <c r="D35" s="40" t="n">
        <v>22</v>
      </c>
      <c r="E35" s="41" t="n">
        <v>25</v>
      </c>
      <c r="F35" s="41"/>
      <c r="G35" s="41"/>
      <c r="H35" s="42"/>
      <c r="I35" s="43" t="n">
        <v>23</v>
      </c>
      <c r="J35" s="44" t="n">
        <v>47</v>
      </c>
      <c r="K35" s="45" t="n">
        <v>70</v>
      </c>
    </row>
    <row r="36" customFormat="false" ht="13.5" hidden="false" customHeight="false" outlineLevel="0" collapsed="false">
      <c r="A36" s="20"/>
      <c r="B36" s="29"/>
      <c r="C36" s="30" t="s">
        <v>31</v>
      </c>
      <c r="D36" s="31"/>
      <c r="E36" s="32"/>
      <c r="F36" s="32"/>
      <c r="G36" s="32" t="n">
        <v>16</v>
      </c>
      <c r="H36" s="33"/>
      <c r="I36" s="34"/>
      <c r="J36" s="35" t="n">
        <v>16</v>
      </c>
      <c r="K36" s="36" t="n">
        <v>16</v>
      </c>
    </row>
    <row r="37" customFormat="false" ht="12.75" hidden="false" customHeight="false" outlineLevel="0" collapsed="false">
      <c r="A37" s="20"/>
      <c r="B37" s="21" t="s">
        <v>41</v>
      </c>
      <c r="C37" s="22" t="s">
        <v>22</v>
      </c>
      <c r="D37" s="37"/>
      <c r="E37" s="24" t="n">
        <v>7</v>
      </c>
      <c r="F37" s="24"/>
      <c r="G37" s="24"/>
      <c r="H37" s="25"/>
      <c r="I37" s="26"/>
      <c r="J37" s="27" t="n">
        <v>7</v>
      </c>
      <c r="K37" s="38" t="n">
        <v>7</v>
      </c>
    </row>
    <row r="38" customFormat="false" ht="12.75" hidden="false" customHeight="false" outlineLevel="0" collapsed="false">
      <c r="A38" s="20"/>
      <c r="B38" s="21"/>
      <c r="C38" s="39" t="s">
        <v>23</v>
      </c>
      <c r="D38" s="40" t="n">
        <v>44.6</v>
      </c>
      <c r="E38" s="41" t="n">
        <v>104</v>
      </c>
      <c r="F38" s="41" t="n">
        <v>50</v>
      </c>
      <c r="G38" s="41" t="n">
        <v>23</v>
      </c>
      <c r="H38" s="42" t="n">
        <v>88</v>
      </c>
      <c r="I38" s="43" t="n">
        <v>51.5</v>
      </c>
      <c r="J38" s="44" t="n">
        <v>309.6</v>
      </c>
      <c r="K38" s="45" t="n">
        <v>361.1</v>
      </c>
    </row>
    <row r="39" customFormat="false" ht="12.75" hidden="false" customHeight="false" outlineLevel="0" collapsed="false">
      <c r="A39" s="20"/>
      <c r="B39" s="21"/>
      <c r="C39" s="39" t="s">
        <v>25</v>
      </c>
      <c r="D39" s="40"/>
      <c r="E39" s="41" t="n">
        <v>5</v>
      </c>
      <c r="F39" s="41"/>
      <c r="G39" s="41"/>
      <c r="H39" s="42"/>
      <c r="I39" s="43" t="n">
        <v>20</v>
      </c>
      <c r="J39" s="44" t="n">
        <v>5</v>
      </c>
      <c r="K39" s="45" t="n">
        <v>25</v>
      </c>
    </row>
    <row r="40" customFormat="false" ht="13.5" hidden="false" customHeight="false" outlineLevel="0" collapsed="false">
      <c r="A40" s="46"/>
      <c r="B40" s="29"/>
      <c r="C40" s="30" t="s">
        <v>31</v>
      </c>
      <c r="D40" s="31"/>
      <c r="E40" s="32" t="n">
        <v>50</v>
      </c>
      <c r="F40" s="32"/>
      <c r="G40" s="32"/>
      <c r="H40" s="33"/>
      <c r="I40" s="34"/>
      <c r="J40" s="35" t="n">
        <v>50</v>
      </c>
      <c r="K40" s="36" t="n">
        <v>50</v>
      </c>
    </row>
    <row r="41" customFormat="false" ht="12.75" hidden="false" customHeight="false" outlineLevel="0" collapsed="false">
      <c r="A41" s="20" t="s">
        <v>42</v>
      </c>
      <c r="B41" s="21" t="s">
        <v>43</v>
      </c>
      <c r="C41" s="22" t="s">
        <v>22</v>
      </c>
      <c r="D41" s="37" t="n">
        <v>265</v>
      </c>
      <c r="E41" s="24" t="n">
        <v>34.5</v>
      </c>
      <c r="F41" s="24"/>
      <c r="G41" s="24"/>
      <c r="H41" s="25"/>
      <c r="I41" s="26" t="n">
        <v>502</v>
      </c>
      <c r="J41" s="27" t="n">
        <v>299.5</v>
      </c>
      <c r="K41" s="38" t="n">
        <v>801.5</v>
      </c>
    </row>
    <row r="42" customFormat="false" ht="13.5" hidden="false" customHeight="false" outlineLevel="0" collapsed="false">
      <c r="A42" s="20"/>
      <c r="B42" s="29"/>
      <c r="C42" s="30" t="s">
        <v>25</v>
      </c>
      <c r="D42" s="31" t="n">
        <v>185</v>
      </c>
      <c r="E42" s="32" t="n">
        <v>30</v>
      </c>
      <c r="F42" s="32"/>
      <c r="G42" s="32"/>
      <c r="H42" s="33" t="n">
        <v>10</v>
      </c>
      <c r="I42" s="34" t="n">
        <v>270</v>
      </c>
      <c r="J42" s="35" t="n">
        <v>225</v>
      </c>
      <c r="K42" s="36" t="n">
        <v>495</v>
      </c>
    </row>
    <row r="43" customFormat="false" ht="12.75" hidden="false" customHeight="false" outlineLevel="0" collapsed="false">
      <c r="A43" s="20"/>
      <c r="B43" s="21" t="s">
        <v>44</v>
      </c>
      <c r="C43" s="22" t="s">
        <v>22</v>
      </c>
      <c r="D43" s="37" t="n">
        <v>24</v>
      </c>
      <c r="E43" s="24" t="n">
        <v>76</v>
      </c>
      <c r="F43" s="24"/>
      <c r="G43" s="24"/>
      <c r="H43" s="25"/>
      <c r="I43" s="26" t="n">
        <v>6</v>
      </c>
      <c r="J43" s="27" t="n">
        <v>100</v>
      </c>
      <c r="K43" s="38" t="n">
        <v>106</v>
      </c>
    </row>
    <row r="44" customFormat="false" ht="13.5" hidden="false" customHeight="false" outlineLevel="0" collapsed="false">
      <c r="A44" s="20"/>
      <c r="B44" s="29"/>
      <c r="C44" s="30" t="s">
        <v>25</v>
      </c>
      <c r="D44" s="31" t="n">
        <v>592</v>
      </c>
      <c r="E44" s="32" t="n">
        <v>122</v>
      </c>
      <c r="F44" s="32"/>
      <c r="G44" s="32"/>
      <c r="H44" s="33" t="n">
        <v>49</v>
      </c>
      <c r="I44" s="34" t="n">
        <v>595</v>
      </c>
      <c r="J44" s="35" t="n">
        <v>763</v>
      </c>
      <c r="K44" s="36" t="n">
        <v>1358</v>
      </c>
    </row>
    <row r="45" customFormat="false" ht="12.75" hidden="false" customHeight="false" outlineLevel="0" collapsed="false">
      <c r="A45" s="20"/>
      <c r="B45" s="21" t="s">
        <v>45</v>
      </c>
      <c r="C45" s="22" t="s">
        <v>22</v>
      </c>
      <c r="D45" s="37" t="n">
        <v>37</v>
      </c>
      <c r="E45" s="24" t="n">
        <v>56</v>
      </c>
      <c r="F45" s="24"/>
      <c r="G45" s="24"/>
      <c r="H45" s="25"/>
      <c r="I45" s="26" t="n">
        <v>20</v>
      </c>
      <c r="J45" s="27" t="n">
        <v>93</v>
      </c>
      <c r="K45" s="38" t="n">
        <v>113</v>
      </c>
    </row>
    <row r="46" customFormat="false" ht="12.75" hidden="false" customHeight="false" outlineLevel="0" collapsed="false">
      <c r="A46" s="20"/>
      <c r="B46" s="21"/>
      <c r="C46" s="39" t="s">
        <v>23</v>
      </c>
      <c r="D46" s="40"/>
      <c r="E46" s="41" t="n">
        <v>8</v>
      </c>
      <c r="F46" s="41"/>
      <c r="G46" s="41"/>
      <c r="H46" s="42"/>
      <c r="I46" s="43"/>
      <c r="J46" s="44" t="n">
        <v>8</v>
      </c>
      <c r="K46" s="45" t="n">
        <v>8</v>
      </c>
    </row>
    <row r="47" customFormat="false" ht="13.5" hidden="false" customHeight="false" outlineLevel="0" collapsed="false">
      <c r="A47" s="46"/>
      <c r="B47" s="29"/>
      <c r="C47" s="30" t="s">
        <v>25</v>
      </c>
      <c r="D47" s="31" t="n">
        <v>879</v>
      </c>
      <c r="E47" s="32" t="n">
        <v>117</v>
      </c>
      <c r="F47" s="32" t="n">
        <v>30</v>
      </c>
      <c r="G47" s="32"/>
      <c r="H47" s="33" t="n">
        <v>54</v>
      </c>
      <c r="I47" s="34" t="n">
        <v>932</v>
      </c>
      <c r="J47" s="35" t="n">
        <v>1080</v>
      </c>
      <c r="K47" s="36" t="n">
        <v>2012</v>
      </c>
    </row>
    <row r="48" customFormat="false" ht="13.5" hidden="false" customHeight="false" outlineLevel="0" collapsed="false">
      <c r="A48" s="20" t="s">
        <v>46</v>
      </c>
      <c r="B48" s="47" t="s">
        <v>47</v>
      </c>
      <c r="C48" s="48" t="s">
        <v>22</v>
      </c>
      <c r="D48" s="49"/>
      <c r="E48" s="50" t="n">
        <v>35</v>
      </c>
      <c r="F48" s="50" t="n">
        <v>7</v>
      </c>
      <c r="G48" s="50"/>
      <c r="H48" s="51" t="n">
        <v>15</v>
      </c>
      <c r="I48" s="52"/>
      <c r="J48" s="53" t="n">
        <v>57</v>
      </c>
      <c r="K48" s="54" t="n">
        <v>57</v>
      </c>
    </row>
    <row r="49" customFormat="false" ht="13.5" hidden="false" customHeight="false" outlineLevel="0" collapsed="false">
      <c r="A49" s="46"/>
      <c r="B49" s="29" t="s">
        <v>48</v>
      </c>
      <c r="C49" s="55" t="s">
        <v>22</v>
      </c>
      <c r="D49" s="56"/>
      <c r="E49" s="57" t="n">
        <v>5</v>
      </c>
      <c r="F49" s="57"/>
      <c r="G49" s="57"/>
      <c r="H49" s="58" t="n">
        <v>180</v>
      </c>
      <c r="I49" s="59"/>
      <c r="J49" s="60" t="n">
        <v>185</v>
      </c>
      <c r="K49" s="61" t="n">
        <v>185</v>
      </c>
    </row>
    <row r="50" customFormat="false" ht="12.75" hidden="false" customHeight="false" outlineLevel="0" collapsed="false">
      <c r="A50" s="20" t="s">
        <v>49</v>
      </c>
      <c r="B50" s="21" t="s">
        <v>49</v>
      </c>
      <c r="C50" s="22" t="s">
        <v>22</v>
      </c>
      <c r="D50" s="37"/>
      <c r="E50" s="24" t="n">
        <v>90</v>
      </c>
      <c r="F50" s="24"/>
      <c r="G50" s="24"/>
      <c r="H50" s="25"/>
      <c r="I50" s="26"/>
      <c r="J50" s="27" t="n">
        <v>90</v>
      </c>
      <c r="K50" s="38" t="n">
        <v>90</v>
      </c>
    </row>
    <row r="51" customFormat="false" ht="12.75" hidden="false" customHeight="false" outlineLevel="0" collapsed="false">
      <c r="A51" s="20"/>
      <c r="B51" s="21"/>
      <c r="C51" s="39" t="s">
        <v>23</v>
      </c>
      <c r="D51" s="40"/>
      <c r="E51" s="41" t="n">
        <v>10</v>
      </c>
      <c r="F51" s="41"/>
      <c r="G51" s="41"/>
      <c r="H51" s="42"/>
      <c r="I51" s="43"/>
      <c r="J51" s="44" t="n">
        <v>10</v>
      </c>
      <c r="K51" s="45" t="n">
        <v>10</v>
      </c>
    </row>
    <row r="52" customFormat="false" ht="12.75" hidden="false" customHeight="false" outlineLevel="0" collapsed="false">
      <c r="A52" s="20"/>
      <c r="B52" s="21"/>
      <c r="C52" s="39" t="s">
        <v>25</v>
      </c>
      <c r="D52" s="40"/>
      <c r="E52" s="41" t="n">
        <v>28</v>
      </c>
      <c r="F52" s="41"/>
      <c r="G52" s="41"/>
      <c r="H52" s="42" t="n">
        <v>5</v>
      </c>
      <c r="I52" s="43" t="n">
        <v>25</v>
      </c>
      <c r="J52" s="44" t="n">
        <v>33</v>
      </c>
      <c r="K52" s="45" t="n">
        <v>58</v>
      </c>
    </row>
    <row r="53" customFormat="false" ht="13.5" hidden="false" customHeight="false" outlineLevel="0" collapsed="false">
      <c r="A53" s="46"/>
      <c r="B53" s="29"/>
      <c r="C53" s="30" t="s">
        <v>31</v>
      </c>
      <c r="D53" s="31"/>
      <c r="E53" s="32"/>
      <c r="F53" s="32"/>
      <c r="G53" s="32"/>
      <c r="H53" s="33"/>
      <c r="I53" s="34" t="n">
        <v>9</v>
      </c>
      <c r="J53" s="35"/>
      <c r="K53" s="36" t="n">
        <v>9</v>
      </c>
    </row>
    <row r="54" customFormat="false" ht="12.75" hidden="false" customHeight="false" outlineLevel="0" collapsed="false">
      <c r="A54" s="20" t="s">
        <v>50</v>
      </c>
      <c r="B54" s="21" t="s">
        <v>51</v>
      </c>
      <c r="C54" s="22" t="s">
        <v>22</v>
      </c>
      <c r="D54" s="37"/>
      <c r="E54" s="24"/>
      <c r="F54" s="24"/>
      <c r="G54" s="24"/>
      <c r="H54" s="25"/>
      <c r="I54" s="26" t="n">
        <v>100</v>
      </c>
      <c r="J54" s="27"/>
      <c r="K54" s="38" t="n">
        <v>100</v>
      </c>
    </row>
    <row r="55" customFormat="false" ht="12.75" hidden="false" customHeight="false" outlineLevel="0" collapsed="false">
      <c r="A55" s="20"/>
      <c r="B55" s="21"/>
      <c r="C55" s="39" t="s">
        <v>23</v>
      </c>
      <c r="D55" s="40"/>
      <c r="E55" s="41" t="n">
        <v>39</v>
      </c>
      <c r="F55" s="41"/>
      <c r="G55" s="41"/>
      <c r="H55" s="42"/>
      <c r="I55" s="43" t="n">
        <v>25</v>
      </c>
      <c r="J55" s="44" t="n">
        <v>39</v>
      </c>
      <c r="K55" s="45" t="n">
        <v>64</v>
      </c>
    </row>
    <row r="56" customFormat="false" ht="12.75" hidden="false" customHeight="false" outlineLevel="0" collapsed="false">
      <c r="A56" s="20"/>
      <c r="B56" s="21"/>
      <c r="C56" s="39" t="s">
        <v>25</v>
      </c>
      <c r="D56" s="40" t="n">
        <v>37</v>
      </c>
      <c r="E56" s="41"/>
      <c r="F56" s="41"/>
      <c r="G56" s="41"/>
      <c r="H56" s="42" t="n">
        <v>25</v>
      </c>
      <c r="I56" s="43" t="n">
        <v>372.5</v>
      </c>
      <c r="J56" s="44" t="n">
        <v>62</v>
      </c>
      <c r="K56" s="45" t="n">
        <v>434.5</v>
      </c>
    </row>
    <row r="57" customFormat="false" ht="13.5" hidden="false" customHeight="false" outlineLevel="0" collapsed="false">
      <c r="A57" s="20"/>
      <c r="B57" s="29"/>
      <c r="C57" s="30" t="s">
        <v>31</v>
      </c>
      <c r="D57" s="31" t="n">
        <v>16</v>
      </c>
      <c r="E57" s="32" t="n">
        <v>64</v>
      </c>
      <c r="F57" s="32"/>
      <c r="G57" s="32"/>
      <c r="H57" s="33"/>
      <c r="I57" s="34"/>
      <c r="J57" s="35" t="n">
        <v>80</v>
      </c>
      <c r="K57" s="36" t="n">
        <v>80</v>
      </c>
    </row>
    <row r="58" customFormat="false" ht="12.75" hidden="false" customHeight="false" outlineLevel="0" collapsed="false">
      <c r="A58" s="20"/>
      <c r="B58" s="21" t="s">
        <v>52</v>
      </c>
      <c r="C58" s="22" t="s">
        <v>22</v>
      </c>
      <c r="D58" s="37"/>
      <c r="E58" s="24"/>
      <c r="F58" s="24"/>
      <c r="G58" s="24"/>
      <c r="H58" s="25"/>
      <c r="I58" s="26" t="n">
        <v>12</v>
      </c>
      <c r="J58" s="27"/>
      <c r="K58" s="38" t="n">
        <v>12</v>
      </c>
    </row>
    <row r="59" customFormat="false" ht="12.75" hidden="false" customHeight="false" outlineLevel="0" collapsed="false">
      <c r="A59" s="20"/>
      <c r="B59" s="21"/>
      <c r="C59" s="39" t="s">
        <v>23</v>
      </c>
      <c r="D59" s="40" t="n">
        <v>4</v>
      </c>
      <c r="E59" s="41"/>
      <c r="F59" s="41"/>
      <c r="G59" s="41"/>
      <c r="H59" s="42"/>
      <c r="I59" s="43"/>
      <c r="J59" s="44" t="n">
        <v>4</v>
      </c>
      <c r="K59" s="45" t="n">
        <v>4</v>
      </c>
    </row>
    <row r="60" customFormat="false" ht="12.75" hidden="false" customHeight="false" outlineLevel="0" collapsed="false">
      <c r="A60" s="20"/>
      <c r="B60" s="21"/>
      <c r="C60" s="39" t="s">
        <v>25</v>
      </c>
      <c r="D60" s="40" t="n">
        <v>26</v>
      </c>
      <c r="E60" s="41"/>
      <c r="F60" s="41"/>
      <c r="G60" s="41"/>
      <c r="H60" s="42"/>
      <c r="I60" s="43" t="n">
        <v>58</v>
      </c>
      <c r="J60" s="44" t="n">
        <v>26</v>
      </c>
      <c r="K60" s="45" t="n">
        <v>84</v>
      </c>
    </row>
    <row r="61" customFormat="false" ht="13.5" hidden="false" customHeight="false" outlineLevel="0" collapsed="false">
      <c r="A61" s="46"/>
      <c r="B61" s="29"/>
      <c r="C61" s="30" t="s">
        <v>31</v>
      </c>
      <c r="D61" s="31" t="n">
        <v>5</v>
      </c>
      <c r="E61" s="32" t="n">
        <v>39</v>
      </c>
      <c r="F61" s="32"/>
      <c r="G61" s="32"/>
      <c r="H61" s="33"/>
      <c r="I61" s="34"/>
      <c r="J61" s="35" t="n">
        <v>44</v>
      </c>
      <c r="K61" s="36" t="n">
        <v>44</v>
      </c>
    </row>
    <row r="62" customFormat="false" ht="12.75" hidden="false" customHeight="false" outlineLevel="0" collapsed="false">
      <c r="A62" s="20" t="s">
        <v>53</v>
      </c>
      <c r="B62" s="21" t="s">
        <v>54</v>
      </c>
      <c r="C62" s="22" t="s">
        <v>22</v>
      </c>
      <c r="D62" s="37"/>
      <c r="E62" s="24" t="n">
        <v>53</v>
      </c>
      <c r="F62" s="24"/>
      <c r="G62" s="24"/>
      <c r="H62" s="25" t="n">
        <v>90</v>
      </c>
      <c r="I62" s="26" t="n">
        <v>97</v>
      </c>
      <c r="J62" s="27" t="n">
        <v>143</v>
      </c>
      <c r="K62" s="38" t="n">
        <v>240</v>
      </c>
    </row>
    <row r="63" customFormat="false" ht="13.5" hidden="false" customHeight="false" outlineLevel="0" collapsed="false">
      <c r="A63" s="20"/>
      <c r="B63" s="29"/>
      <c r="C63" s="30" t="s">
        <v>25</v>
      </c>
      <c r="D63" s="31" t="n">
        <v>17</v>
      </c>
      <c r="E63" s="32" t="n">
        <v>391.7</v>
      </c>
      <c r="F63" s="32"/>
      <c r="G63" s="32"/>
      <c r="H63" s="33" t="n">
        <v>65</v>
      </c>
      <c r="I63" s="34" t="n">
        <v>1533</v>
      </c>
      <c r="J63" s="35" t="n">
        <v>473.7</v>
      </c>
      <c r="K63" s="36" t="n">
        <v>2006.7</v>
      </c>
    </row>
    <row r="64" customFormat="false" ht="12.75" hidden="false" customHeight="false" outlineLevel="0" collapsed="false">
      <c r="A64" s="20"/>
      <c r="B64" s="21" t="s">
        <v>55</v>
      </c>
      <c r="C64" s="22" t="s">
        <v>22</v>
      </c>
      <c r="D64" s="37"/>
      <c r="E64" s="24" t="n">
        <v>30</v>
      </c>
      <c r="F64" s="24"/>
      <c r="G64" s="24"/>
      <c r="H64" s="25"/>
      <c r="I64" s="26" t="n">
        <v>5</v>
      </c>
      <c r="J64" s="27" t="n">
        <v>30</v>
      </c>
      <c r="K64" s="38" t="n">
        <v>35</v>
      </c>
    </row>
    <row r="65" customFormat="false" ht="13.5" hidden="false" customHeight="false" outlineLevel="0" collapsed="false">
      <c r="A65" s="46"/>
      <c r="B65" s="29"/>
      <c r="C65" s="30" t="s">
        <v>25</v>
      </c>
      <c r="D65" s="31"/>
      <c r="E65" s="32" t="n">
        <v>10</v>
      </c>
      <c r="F65" s="32"/>
      <c r="G65" s="32"/>
      <c r="H65" s="33"/>
      <c r="I65" s="34" t="n">
        <v>5</v>
      </c>
      <c r="J65" s="35" t="n">
        <v>10</v>
      </c>
      <c r="K65" s="36" t="n">
        <v>15</v>
      </c>
    </row>
    <row r="66" customFormat="false" ht="13.5" hidden="false" customHeight="false" outlineLevel="0" collapsed="false">
      <c r="A66" s="62" t="s">
        <v>56</v>
      </c>
      <c r="B66" s="47" t="s">
        <v>56</v>
      </c>
      <c r="C66" s="48" t="s">
        <v>22</v>
      </c>
      <c r="D66" s="49"/>
      <c r="E66" s="50"/>
      <c r="F66" s="50"/>
      <c r="G66" s="50" t="n">
        <v>5</v>
      </c>
      <c r="H66" s="51" t="n">
        <v>2.5</v>
      </c>
      <c r="I66" s="52"/>
      <c r="J66" s="53" t="n">
        <v>7.5</v>
      </c>
      <c r="K66" s="54" t="n">
        <v>7.5</v>
      </c>
    </row>
    <row r="67" customFormat="false" ht="12.75" hidden="false" customHeight="false" outlineLevel="0" collapsed="false">
      <c r="A67" s="20" t="s">
        <v>57</v>
      </c>
      <c r="B67" s="21" t="s">
        <v>58</v>
      </c>
      <c r="C67" s="22" t="s">
        <v>22</v>
      </c>
      <c r="D67" s="37"/>
      <c r="E67" s="24"/>
      <c r="F67" s="24" t="n">
        <v>13</v>
      </c>
      <c r="G67" s="24"/>
      <c r="H67" s="25"/>
      <c r="I67" s="26" t="n">
        <v>32</v>
      </c>
      <c r="J67" s="27" t="n">
        <v>13</v>
      </c>
      <c r="K67" s="38" t="n">
        <v>45</v>
      </c>
    </row>
    <row r="68" customFormat="false" ht="12.75" hidden="false" customHeight="false" outlineLevel="0" collapsed="false">
      <c r="A68" s="20"/>
      <c r="B68" s="21"/>
      <c r="C68" s="39" t="s">
        <v>23</v>
      </c>
      <c r="D68" s="40"/>
      <c r="E68" s="41"/>
      <c r="F68" s="41" t="n">
        <v>20</v>
      </c>
      <c r="G68" s="41"/>
      <c r="H68" s="42"/>
      <c r="I68" s="43"/>
      <c r="J68" s="44" t="n">
        <v>20</v>
      </c>
      <c r="K68" s="45" t="n">
        <v>20</v>
      </c>
    </row>
    <row r="69" customFormat="false" ht="12.75" hidden="false" customHeight="false" outlineLevel="0" collapsed="false">
      <c r="A69" s="20"/>
      <c r="B69" s="21"/>
      <c r="C69" s="39" t="s">
        <v>25</v>
      </c>
      <c r="D69" s="40" t="n">
        <v>8</v>
      </c>
      <c r="E69" s="41"/>
      <c r="F69" s="41"/>
      <c r="G69" s="41"/>
      <c r="H69" s="42"/>
      <c r="I69" s="43" t="n">
        <v>14.5</v>
      </c>
      <c r="J69" s="44" t="n">
        <v>8</v>
      </c>
      <c r="K69" s="45" t="n">
        <v>22.5</v>
      </c>
    </row>
    <row r="70" customFormat="false" ht="13.5" hidden="false" customHeight="false" outlineLevel="0" collapsed="false">
      <c r="A70" s="20"/>
      <c r="B70" s="21"/>
      <c r="C70" s="63" t="s">
        <v>31</v>
      </c>
      <c r="D70" s="64"/>
      <c r="E70" s="65"/>
      <c r="F70" s="65"/>
      <c r="G70" s="65"/>
      <c r="H70" s="66"/>
      <c r="I70" s="67" t="n">
        <v>12</v>
      </c>
      <c r="J70" s="68"/>
      <c r="K70" s="69" t="n">
        <v>12</v>
      </c>
    </row>
    <row r="71" customFormat="false" ht="13.5" hidden="false" customHeight="false" outlineLevel="0" collapsed="false">
      <c r="A71" s="70" t="s">
        <v>59</v>
      </c>
      <c r="B71" s="71"/>
      <c r="C71" s="71"/>
      <c r="D71" s="72" t="n">
        <v>6258.1</v>
      </c>
      <c r="E71" s="73" t="n">
        <v>4386.7</v>
      </c>
      <c r="F71" s="73" t="n">
        <v>4657</v>
      </c>
      <c r="G71" s="73" t="n">
        <v>3123</v>
      </c>
      <c r="H71" s="74" t="n">
        <v>3002</v>
      </c>
      <c r="I71" s="72" t="n">
        <v>6804</v>
      </c>
      <c r="J71" s="73" t="n">
        <v>21426.8</v>
      </c>
      <c r="K71" s="72" t="n">
        <v>28230.8</v>
      </c>
    </row>
    <row r="72" customFormat="false" ht="13.5" hidden="false" customHeight="false" outlineLevel="0" collapsed="false"/>
    <row r="73" customFormat="false" ht="12.75" hidden="false" customHeight="false" outlineLevel="0" collapsed="false">
      <c r="I73" s="11"/>
      <c r="J73" s="11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9" min="8" style="0" width="9.14"/>
  </cols>
  <sheetData>
    <row r="1" customFormat="false" ht="12.75" hidden="false" customHeight="false" outlineLevel="0" collapsed="false">
      <c r="A1" s="75" t="s">
        <v>60</v>
      </c>
      <c r="C1" s="76"/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12" t="s">
        <v>8</v>
      </c>
      <c r="C2" s="76"/>
      <c r="D2" s="76"/>
      <c r="E2" s="76"/>
      <c r="F2" s="76"/>
      <c r="G2" s="76"/>
      <c r="H2" s="76"/>
      <c r="I2" s="76"/>
      <c r="J2" s="76"/>
    </row>
    <row r="3" customFormat="false" ht="13.5" hidden="false" customHeight="false" outlineLevel="0" collapsed="false">
      <c r="A3" s="77" t="s">
        <v>9</v>
      </c>
      <c r="B3" s="78" t="s">
        <v>10</v>
      </c>
      <c r="C3" s="79" t="s">
        <v>61</v>
      </c>
      <c r="D3" s="80" t="s">
        <v>13</v>
      </c>
      <c r="E3" s="80" t="s">
        <v>14</v>
      </c>
      <c r="F3" s="80" t="s">
        <v>15</v>
      </c>
      <c r="G3" s="81" t="s">
        <v>16</v>
      </c>
      <c r="H3" s="79" t="s">
        <v>17</v>
      </c>
      <c r="I3" s="80" t="s">
        <v>18</v>
      </c>
      <c r="J3" s="79" t="s">
        <v>19</v>
      </c>
    </row>
    <row r="4" customFormat="false" ht="13.5" hidden="false" customHeight="false" outlineLevel="0" collapsed="false">
      <c r="A4" s="82" t="s">
        <v>20</v>
      </c>
      <c r="B4" s="83" t="s">
        <v>21</v>
      </c>
      <c r="C4" s="84" t="n">
        <v>10</v>
      </c>
      <c r="D4" s="85" t="n">
        <v>62</v>
      </c>
      <c r="E4" s="85" t="n">
        <v>10</v>
      </c>
      <c r="F4" s="85"/>
      <c r="G4" s="86" t="n">
        <v>14.5</v>
      </c>
      <c r="H4" s="87" t="n">
        <v>95</v>
      </c>
      <c r="I4" s="88" t="n">
        <v>96.5</v>
      </c>
      <c r="J4" s="89" t="n">
        <v>191.5</v>
      </c>
    </row>
    <row r="5" customFormat="false" ht="12.75" hidden="false" customHeight="false" outlineLevel="0" collapsed="false">
      <c r="A5" s="90"/>
      <c r="B5" s="83" t="s">
        <v>24</v>
      </c>
      <c r="C5" s="91" t="n">
        <v>156</v>
      </c>
      <c r="D5" s="85" t="n">
        <v>476.5</v>
      </c>
      <c r="E5" s="85"/>
      <c r="F5" s="85" t="n">
        <v>93</v>
      </c>
      <c r="G5" s="86" t="n">
        <v>245</v>
      </c>
      <c r="H5" s="92"/>
      <c r="I5" s="88" t="n">
        <v>970.5</v>
      </c>
      <c r="J5" s="93" t="n">
        <v>970.5</v>
      </c>
    </row>
    <row r="6" customFormat="false" ht="12.75" hidden="false" customHeight="false" outlineLevel="0" collapsed="false">
      <c r="A6" s="90"/>
      <c r="B6" s="83" t="s">
        <v>27</v>
      </c>
      <c r="C6" s="91" t="n">
        <v>13.5</v>
      </c>
      <c r="D6" s="85" t="n">
        <v>41</v>
      </c>
      <c r="E6" s="85"/>
      <c r="F6" s="85"/>
      <c r="G6" s="86"/>
      <c r="H6" s="92"/>
      <c r="I6" s="88" t="n">
        <v>54.5</v>
      </c>
      <c r="J6" s="93" t="n">
        <v>54.5</v>
      </c>
    </row>
    <row r="7" customFormat="false" ht="13.5" hidden="false" customHeight="false" outlineLevel="0" collapsed="false">
      <c r="A7" s="94"/>
      <c r="B7" s="95" t="s">
        <v>28</v>
      </c>
      <c r="C7" s="96"/>
      <c r="D7" s="97"/>
      <c r="E7" s="97"/>
      <c r="F7" s="97"/>
      <c r="G7" s="98" t="n">
        <v>4</v>
      </c>
      <c r="H7" s="99"/>
      <c r="I7" s="100" t="n">
        <v>4</v>
      </c>
      <c r="J7" s="101" t="n">
        <v>4</v>
      </c>
    </row>
    <row r="8" customFormat="false" ht="12.75" hidden="false" customHeight="false" outlineLevel="0" collapsed="false">
      <c r="A8" s="90" t="s">
        <v>29</v>
      </c>
      <c r="B8" s="102" t="s">
        <v>30</v>
      </c>
      <c r="C8" s="103" t="n">
        <v>248.5</v>
      </c>
      <c r="D8" s="104" t="n">
        <v>162.5</v>
      </c>
      <c r="E8" s="104"/>
      <c r="F8" s="104" t="n">
        <v>30</v>
      </c>
      <c r="G8" s="105" t="n">
        <v>77.5</v>
      </c>
      <c r="H8" s="106" t="n">
        <v>15.5</v>
      </c>
      <c r="I8" s="107" t="n">
        <v>518.5</v>
      </c>
      <c r="J8" s="108" t="n">
        <v>534</v>
      </c>
    </row>
    <row r="9" customFormat="false" ht="12.75" hidden="false" customHeight="false" outlineLevel="0" collapsed="false">
      <c r="A9" s="90"/>
      <c r="B9" s="83" t="s">
        <v>32</v>
      </c>
      <c r="C9" s="91" t="n">
        <v>83</v>
      </c>
      <c r="D9" s="85" t="n">
        <v>4</v>
      </c>
      <c r="E9" s="85"/>
      <c r="F9" s="85"/>
      <c r="G9" s="86"/>
      <c r="H9" s="92"/>
      <c r="I9" s="88" t="n">
        <v>87</v>
      </c>
      <c r="J9" s="93" t="n">
        <v>87</v>
      </c>
    </row>
    <row r="10" customFormat="false" ht="13.5" hidden="false" customHeight="false" outlineLevel="0" collapsed="false">
      <c r="A10" s="94"/>
      <c r="B10" s="95" t="s">
        <v>33</v>
      </c>
      <c r="C10" s="96"/>
      <c r="D10" s="97" t="n">
        <v>4</v>
      </c>
      <c r="E10" s="97"/>
      <c r="F10" s="97"/>
      <c r="G10" s="98"/>
      <c r="H10" s="99" t="n">
        <v>3</v>
      </c>
      <c r="I10" s="100" t="n">
        <v>4</v>
      </c>
      <c r="J10" s="101" t="n">
        <v>7</v>
      </c>
    </row>
    <row r="11" customFormat="false" ht="13.5" hidden="false" customHeight="false" outlineLevel="0" collapsed="false">
      <c r="A11" s="109" t="s">
        <v>34</v>
      </c>
      <c r="B11" s="110" t="s">
        <v>34</v>
      </c>
      <c r="C11" s="111" t="n">
        <v>112</v>
      </c>
      <c r="D11" s="112" t="n">
        <v>221.3</v>
      </c>
      <c r="E11" s="112" t="n">
        <v>10</v>
      </c>
      <c r="F11" s="112"/>
      <c r="G11" s="113" t="n">
        <v>237</v>
      </c>
      <c r="H11" s="114" t="n">
        <v>194</v>
      </c>
      <c r="I11" s="115" t="n">
        <v>580.3</v>
      </c>
      <c r="J11" s="116" t="n">
        <v>774.3</v>
      </c>
    </row>
    <row r="12" customFormat="false" ht="12.75" hidden="false" customHeight="false" outlineLevel="0" collapsed="false">
      <c r="A12" s="90" t="s">
        <v>35</v>
      </c>
      <c r="B12" s="102" t="s">
        <v>36</v>
      </c>
      <c r="C12" s="103" t="n">
        <v>2139.5</v>
      </c>
      <c r="D12" s="104" t="n">
        <v>1284.7</v>
      </c>
      <c r="E12" s="104" t="n">
        <v>2702.5</v>
      </c>
      <c r="F12" s="104" t="n">
        <v>1921.5</v>
      </c>
      <c r="G12" s="105" t="n">
        <v>1207.5</v>
      </c>
      <c r="H12" s="106" t="n">
        <v>1224</v>
      </c>
      <c r="I12" s="107" t="n">
        <v>9255.7</v>
      </c>
      <c r="J12" s="108" t="n">
        <v>10479.7</v>
      </c>
    </row>
    <row r="13" customFormat="false" ht="12.75" hidden="false" customHeight="false" outlineLevel="0" collapsed="false">
      <c r="A13" s="90"/>
      <c r="B13" s="83" t="s">
        <v>37</v>
      </c>
      <c r="C13" s="91" t="n">
        <v>858</v>
      </c>
      <c r="D13" s="85" t="n">
        <v>454</v>
      </c>
      <c r="E13" s="85" t="n">
        <v>1167</v>
      </c>
      <c r="F13" s="85" t="n">
        <v>691</v>
      </c>
      <c r="G13" s="86" t="n">
        <v>456</v>
      </c>
      <c r="H13" s="92" t="n">
        <v>338</v>
      </c>
      <c r="I13" s="88" t="n">
        <v>3626</v>
      </c>
      <c r="J13" s="93" t="n">
        <v>3964</v>
      </c>
    </row>
    <row r="14" customFormat="false" ht="12.75" hidden="false" customHeight="false" outlineLevel="0" collapsed="false">
      <c r="A14" s="90"/>
      <c r="B14" s="83" t="s">
        <v>38</v>
      </c>
      <c r="C14" s="91" t="n">
        <v>471</v>
      </c>
      <c r="D14" s="85" t="n">
        <v>195.5</v>
      </c>
      <c r="E14" s="85" t="n">
        <v>632.5</v>
      </c>
      <c r="F14" s="85" t="n">
        <v>333.5</v>
      </c>
      <c r="G14" s="86" t="n">
        <v>133</v>
      </c>
      <c r="H14" s="92" t="n">
        <v>165</v>
      </c>
      <c r="I14" s="88" t="n">
        <v>1765.5</v>
      </c>
      <c r="J14" s="93" t="n">
        <v>1930.5</v>
      </c>
    </row>
    <row r="15" customFormat="false" ht="12.75" hidden="false" customHeight="false" outlineLevel="0" collapsed="false">
      <c r="A15" s="90"/>
      <c r="B15" s="83" t="s">
        <v>39</v>
      </c>
      <c r="C15" s="91" t="n">
        <v>5</v>
      </c>
      <c r="D15" s="85" t="n">
        <v>30</v>
      </c>
      <c r="E15" s="85"/>
      <c r="F15" s="85"/>
      <c r="G15" s="86" t="n">
        <v>44</v>
      </c>
      <c r="H15" s="92" t="n">
        <v>50</v>
      </c>
      <c r="I15" s="88" t="n">
        <v>79</v>
      </c>
      <c r="J15" s="93" t="n">
        <v>129</v>
      </c>
    </row>
    <row r="16" customFormat="false" ht="12.75" hidden="false" customHeight="false" outlineLevel="0" collapsed="false">
      <c r="A16" s="90"/>
      <c r="B16" s="83" t="s">
        <v>40</v>
      </c>
      <c r="C16" s="91" t="n">
        <v>22</v>
      </c>
      <c r="D16" s="85" t="n">
        <v>47</v>
      </c>
      <c r="E16" s="85" t="n">
        <v>15</v>
      </c>
      <c r="F16" s="85" t="n">
        <v>26</v>
      </c>
      <c r="G16" s="86"/>
      <c r="H16" s="92" t="n">
        <v>23</v>
      </c>
      <c r="I16" s="88" t="n">
        <v>110</v>
      </c>
      <c r="J16" s="93" t="n">
        <v>133</v>
      </c>
    </row>
    <row r="17" customFormat="false" ht="13.5" hidden="false" customHeight="false" outlineLevel="0" collapsed="false">
      <c r="A17" s="94"/>
      <c r="B17" s="95" t="s">
        <v>41</v>
      </c>
      <c r="C17" s="96" t="n">
        <v>44.6</v>
      </c>
      <c r="D17" s="97" t="n">
        <v>166</v>
      </c>
      <c r="E17" s="97" t="n">
        <v>50</v>
      </c>
      <c r="F17" s="97" t="n">
        <v>23</v>
      </c>
      <c r="G17" s="98" t="n">
        <v>88</v>
      </c>
      <c r="H17" s="99" t="n">
        <v>71.5</v>
      </c>
      <c r="I17" s="100" t="n">
        <v>371.6</v>
      </c>
      <c r="J17" s="101" t="n">
        <v>443.1</v>
      </c>
    </row>
    <row r="18" customFormat="false" ht="12.75" hidden="false" customHeight="false" outlineLevel="0" collapsed="false">
      <c r="A18" s="90" t="s">
        <v>42</v>
      </c>
      <c r="B18" s="102" t="s">
        <v>43</v>
      </c>
      <c r="C18" s="103" t="n">
        <v>450</v>
      </c>
      <c r="D18" s="104" t="n">
        <v>64.5</v>
      </c>
      <c r="E18" s="104"/>
      <c r="F18" s="104"/>
      <c r="G18" s="105" t="n">
        <v>10</v>
      </c>
      <c r="H18" s="106" t="n">
        <v>772</v>
      </c>
      <c r="I18" s="107" t="n">
        <v>524.5</v>
      </c>
      <c r="J18" s="108" t="n">
        <v>1296.5</v>
      </c>
    </row>
    <row r="19" customFormat="false" ht="12.75" hidden="false" customHeight="false" outlineLevel="0" collapsed="false">
      <c r="A19" s="90"/>
      <c r="B19" s="83" t="s">
        <v>44</v>
      </c>
      <c r="C19" s="91" t="n">
        <v>616</v>
      </c>
      <c r="D19" s="85" t="n">
        <v>198</v>
      </c>
      <c r="E19" s="85"/>
      <c r="F19" s="85"/>
      <c r="G19" s="86" t="n">
        <v>49</v>
      </c>
      <c r="H19" s="92" t="n">
        <v>601</v>
      </c>
      <c r="I19" s="88" t="n">
        <v>863</v>
      </c>
      <c r="J19" s="93" t="n">
        <v>1464</v>
      </c>
    </row>
    <row r="20" customFormat="false" ht="13.5" hidden="false" customHeight="false" outlineLevel="0" collapsed="false">
      <c r="A20" s="94"/>
      <c r="B20" s="95" t="s">
        <v>45</v>
      </c>
      <c r="C20" s="96" t="n">
        <v>916</v>
      </c>
      <c r="D20" s="97" t="n">
        <v>181</v>
      </c>
      <c r="E20" s="97" t="n">
        <v>30</v>
      </c>
      <c r="F20" s="97"/>
      <c r="G20" s="98" t="n">
        <v>54</v>
      </c>
      <c r="H20" s="99" t="n">
        <v>952</v>
      </c>
      <c r="I20" s="100" t="n">
        <v>1181</v>
      </c>
      <c r="J20" s="101" t="n">
        <v>2133</v>
      </c>
    </row>
    <row r="21" customFormat="false" ht="12.75" hidden="false" customHeight="false" outlineLevel="0" collapsed="false">
      <c r="A21" s="90" t="s">
        <v>46</v>
      </c>
      <c r="B21" s="102" t="s">
        <v>47</v>
      </c>
      <c r="C21" s="103"/>
      <c r="D21" s="104" t="n">
        <v>35</v>
      </c>
      <c r="E21" s="104" t="n">
        <v>7</v>
      </c>
      <c r="F21" s="104"/>
      <c r="G21" s="105" t="n">
        <v>15</v>
      </c>
      <c r="H21" s="106"/>
      <c r="I21" s="107" t="n">
        <v>57</v>
      </c>
      <c r="J21" s="108" t="n">
        <v>57</v>
      </c>
    </row>
    <row r="22" customFormat="false" ht="13.5" hidden="false" customHeight="false" outlineLevel="0" collapsed="false">
      <c r="A22" s="94"/>
      <c r="B22" s="95" t="s">
        <v>48</v>
      </c>
      <c r="C22" s="96"/>
      <c r="D22" s="97" t="n">
        <v>5</v>
      </c>
      <c r="E22" s="97"/>
      <c r="F22" s="97"/>
      <c r="G22" s="98" t="n">
        <v>180</v>
      </c>
      <c r="H22" s="99"/>
      <c r="I22" s="100" t="n">
        <v>185</v>
      </c>
      <c r="J22" s="101" t="n">
        <v>185</v>
      </c>
    </row>
    <row r="23" customFormat="false" ht="13.5" hidden="false" customHeight="false" outlineLevel="0" collapsed="false">
      <c r="A23" s="109" t="s">
        <v>49</v>
      </c>
      <c r="B23" s="110" t="s">
        <v>49</v>
      </c>
      <c r="C23" s="111"/>
      <c r="D23" s="112" t="n">
        <v>128</v>
      </c>
      <c r="E23" s="112"/>
      <c r="F23" s="112"/>
      <c r="G23" s="113" t="n">
        <v>5</v>
      </c>
      <c r="H23" s="114" t="n">
        <v>34</v>
      </c>
      <c r="I23" s="115" t="n">
        <v>133</v>
      </c>
      <c r="J23" s="116" t="n">
        <v>167</v>
      </c>
    </row>
    <row r="24" customFormat="false" ht="12.75" hidden="false" customHeight="false" outlineLevel="0" collapsed="false">
      <c r="A24" s="90" t="s">
        <v>50</v>
      </c>
      <c r="B24" s="102" t="s">
        <v>51</v>
      </c>
      <c r="C24" s="103" t="n">
        <v>53</v>
      </c>
      <c r="D24" s="104" t="n">
        <v>103</v>
      </c>
      <c r="E24" s="104"/>
      <c r="F24" s="104"/>
      <c r="G24" s="105" t="n">
        <v>25</v>
      </c>
      <c r="H24" s="106" t="n">
        <v>497.5</v>
      </c>
      <c r="I24" s="107" t="n">
        <v>181</v>
      </c>
      <c r="J24" s="108" t="n">
        <v>678.5</v>
      </c>
    </row>
    <row r="25" customFormat="false" ht="13.5" hidden="false" customHeight="false" outlineLevel="0" collapsed="false">
      <c r="A25" s="94"/>
      <c r="B25" s="95" t="s">
        <v>52</v>
      </c>
      <c r="C25" s="96" t="n">
        <v>35</v>
      </c>
      <c r="D25" s="97" t="n">
        <v>39</v>
      </c>
      <c r="E25" s="97"/>
      <c r="F25" s="97"/>
      <c r="G25" s="98"/>
      <c r="H25" s="99" t="n">
        <v>70</v>
      </c>
      <c r="I25" s="100" t="n">
        <v>74</v>
      </c>
      <c r="J25" s="101" t="n">
        <v>144</v>
      </c>
    </row>
    <row r="26" customFormat="false" ht="12.75" hidden="false" customHeight="false" outlineLevel="0" collapsed="false">
      <c r="A26" s="90" t="s">
        <v>53</v>
      </c>
      <c r="B26" s="102" t="s">
        <v>54</v>
      </c>
      <c r="C26" s="103" t="n">
        <v>17</v>
      </c>
      <c r="D26" s="104" t="n">
        <v>444.7</v>
      </c>
      <c r="E26" s="104"/>
      <c r="F26" s="104"/>
      <c r="G26" s="105" t="n">
        <v>155</v>
      </c>
      <c r="H26" s="106" t="n">
        <v>1630</v>
      </c>
      <c r="I26" s="107" t="n">
        <v>616.7</v>
      </c>
      <c r="J26" s="108" t="n">
        <v>2246.7</v>
      </c>
    </row>
    <row r="27" customFormat="false" ht="13.5" hidden="false" customHeight="false" outlineLevel="0" collapsed="false">
      <c r="A27" s="94"/>
      <c r="B27" s="95" t="s">
        <v>55</v>
      </c>
      <c r="C27" s="96"/>
      <c r="D27" s="97" t="n">
        <v>40</v>
      </c>
      <c r="E27" s="97"/>
      <c r="F27" s="97"/>
      <c r="G27" s="98"/>
      <c r="H27" s="99" t="n">
        <v>10</v>
      </c>
      <c r="I27" s="100" t="n">
        <v>40</v>
      </c>
      <c r="J27" s="101" t="n">
        <v>50</v>
      </c>
    </row>
    <row r="28" customFormat="false" ht="13.5" hidden="false" customHeight="false" outlineLevel="0" collapsed="false">
      <c r="A28" s="109" t="s">
        <v>56</v>
      </c>
      <c r="B28" s="110" t="s">
        <v>56</v>
      </c>
      <c r="C28" s="111"/>
      <c r="D28" s="112"/>
      <c r="E28" s="112"/>
      <c r="F28" s="112" t="n">
        <v>5</v>
      </c>
      <c r="G28" s="113" t="n">
        <v>2.5</v>
      </c>
      <c r="H28" s="114"/>
      <c r="I28" s="115" t="n">
        <v>7.5</v>
      </c>
      <c r="J28" s="116" t="n">
        <v>7.5</v>
      </c>
    </row>
    <row r="29" customFormat="false" ht="13.5" hidden="false" customHeight="false" outlineLevel="0" collapsed="false">
      <c r="A29" s="109" t="s">
        <v>57</v>
      </c>
      <c r="B29" s="110" t="s">
        <v>58</v>
      </c>
      <c r="C29" s="117" t="n">
        <v>8</v>
      </c>
      <c r="D29" s="112"/>
      <c r="E29" s="112" t="n">
        <v>33</v>
      </c>
      <c r="F29" s="112"/>
      <c r="G29" s="113"/>
      <c r="H29" s="118" t="n">
        <v>58.5</v>
      </c>
      <c r="I29" s="115" t="n">
        <v>41</v>
      </c>
      <c r="J29" s="116" t="n">
        <v>99.5</v>
      </c>
    </row>
    <row r="30" customFormat="false" ht="13.5" hidden="false" customHeight="false" outlineLevel="0" collapsed="false">
      <c r="A30" s="119" t="s">
        <v>59</v>
      </c>
      <c r="B30" s="120"/>
      <c r="C30" s="89" t="n">
        <v>6258.1</v>
      </c>
      <c r="D30" s="121" t="n">
        <v>4386.7</v>
      </c>
      <c r="E30" s="121" t="n">
        <v>4657</v>
      </c>
      <c r="F30" s="121" t="n">
        <v>3123</v>
      </c>
      <c r="G30" s="122" t="n">
        <v>3002</v>
      </c>
      <c r="H30" s="89" t="n">
        <v>6804</v>
      </c>
      <c r="I30" s="122" t="n">
        <v>21426.8</v>
      </c>
      <c r="J30" s="89" t="n">
        <v>28230.8</v>
      </c>
    </row>
    <row r="31" customFormat="false" ht="12.75" hidden="false" customHeight="false" outlineLevel="0" collapsed="false">
      <c r="H31" s="123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123" width="9.14"/>
  </cols>
  <sheetData>
    <row r="1" customFormat="false" ht="12.75" hidden="false" customHeight="false" outlineLevel="0" collapsed="false">
      <c r="A1" s="75" t="s">
        <v>62</v>
      </c>
    </row>
    <row r="2" customFormat="false" ht="12.75" hidden="false" customHeight="false" outlineLevel="0" collapsed="false">
      <c r="A2" s="12" t="s">
        <v>8</v>
      </c>
    </row>
    <row r="3" customFormat="false" ht="13.5" hidden="false" customHeight="false" outlineLevel="0" collapsed="false">
      <c r="A3" s="124" t="s">
        <v>63</v>
      </c>
      <c r="B3" s="125" t="s">
        <v>12</v>
      </c>
      <c r="C3" s="126" t="s">
        <v>13</v>
      </c>
      <c r="D3" s="126" t="s">
        <v>14</v>
      </c>
      <c r="E3" s="126" t="s">
        <v>15</v>
      </c>
      <c r="F3" s="127" t="s">
        <v>16</v>
      </c>
      <c r="G3" s="128" t="s">
        <v>17</v>
      </c>
      <c r="H3" s="129" t="s">
        <v>18</v>
      </c>
      <c r="I3" s="130" t="s">
        <v>19</v>
      </c>
    </row>
    <row r="4" customFormat="false" ht="13.5" hidden="false" customHeight="false" outlineLevel="0" collapsed="false">
      <c r="A4" s="131" t="s">
        <v>20</v>
      </c>
      <c r="B4" s="132" t="n">
        <v>179.5</v>
      </c>
      <c r="C4" s="132" t="n">
        <v>579.5</v>
      </c>
      <c r="D4" s="132" t="n">
        <v>10</v>
      </c>
      <c r="E4" s="132" t="n">
        <v>93</v>
      </c>
      <c r="F4" s="133" t="n">
        <v>263.5</v>
      </c>
      <c r="G4" s="87" t="n">
        <v>95</v>
      </c>
      <c r="H4" s="134" t="n">
        <v>1125.5</v>
      </c>
      <c r="I4" s="89" t="n">
        <v>1220.5</v>
      </c>
    </row>
    <row r="5" customFormat="false" ht="12.75" hidden="false" customHeight="false" outlineLevel="0" collapsed="false">
      <c r="A5" s="135" t="s">
        <v>29</v>
      </c>
      <c r="B5" s="136" t="n">
        <v>331.5</v>
      </c>
      <c r="C5" s="137" t="n">
        <v>170.5</v>
      </c>
      <c r="D5" s="137"/>
      <c r="E5" s="137" t="n">
        <v>30</v>
      </c>
      <c r="F5" s="138" t="n">
        <v>77.5</v>
      </c>
      <c r="G5" s="139" t="n">
        <v>18.5</v>
      </c>
      <c r="H5" s="140" t="n">
        <v>609.5</v>
      </c>
      <c r="I5" s="108" t="n">
        <v>628</v>
      </c>
    </row>
    <row r="6" customFormat="false" ht="12.75" hidden="false" customHeight="false" outlineLevel="0" collapsed="false">
      <c r="A6" s="135" t="s">
        <v>34</v>
      </c>
      <c r="B6" s="141" t="n">
        <v>112</v>
      </c>
      <c r="C6" s="142" t="n">
        <v>221.3</v>
      </c>
      <c r="D6" s="142" t="n">
        <v>10</v>
      </c>
      <c r="E6" s="142"/>
      <c r="F6" s="143" t="n">
        <v>237</v>
      </c>
      <c r="G6" s="144" t="n">
        <v>194</v>
      </c>
      <c r="H6" s="145" t="n">
        <v>580.3</v>
      </c>
      <c r="I6" s="108" t="n">
        <v>774.3</v>
      </c>
    </row>
    <row r="7" customFormat="false" ht="12.75" hidden="false" customHeight="false" outlineLevel="0" collapsed="false">
      <c r="A7" s="135" t="s">
        <v>35</v>
      </c>
      <c r="B7" s="146" t="n">
        <v>3540.1</v>
      </c>
      <c r="C7" s="85" t="n">
        <v>2177.2</v>
      </c>
      <c r="D7" s="85" t="n">
        <v>4567</v>
      </c>
      <c r="E7" s="85" t="n">
        <v>2995</v>
      </c>
      <c r="F7" s="86" t="n">
        <v>1928.5</v>
      </c>
      <c r="G7" s="92" t="n">
        <v>1871.5</v>
      </c>
      <c r="H7" s="147" t="n">
        <v>15207.8</v>
      </c>
      <c r="I7" s="108" t="n">
        <v>17079.3</v>
      </c>
    </row>
    <row r="8" customFormat="false" ht="12.75" hidden="false" customHeight="false" outlineLevel="0" collapsed="false">
      <c r="A8" s="135" t="s">
        <v>43</v>
      </c>
      <c r="B8" s="146" t="n">
        <v>450</v>
      </c>
      <c r="C8" s="85" t="n">
        <v>64.5</v>
      </c>
      <c r="D8" s="85"/>
      <c r="E8" s="85"/>
      <c r="F8" s="86" t="n">
        <v>10</v>
      </c>
      <c r="G8" s="92" t="n">
        <v>772</v>
      </c>
      <c r="H8" s="147" t="n">
        <v>524.5</v>
      </c>
      <c r="I8" s="108" t="n">
        <v>1296.5</v>
      </c>
      <c r="M8" s="123"/>
    </row>
    <row r="9" customFormat="false" ht="12.75" hidden="false" customHeight="false" outlineLevel="0" collapsed="false">
      <c r="A9" s="135" t="s">
        <v>44</v>
      </c>
      <c r="B9" s="146" t="n">
        <v>616</v>
      </c>
      <c r="C9" s="85" t="n">
        <v>198</v>
      </c>
      <c r="D9" s="85"/>
      <c r="E9" s="85"/>
      <c r="F9" s="86" t="n">
        <v>49</v>
      </c>
      <c r="G9" s="92" t="n">
        <v>601</v>
      </c>
      <c r="H9" s="147" t="n">
        <v>863</v>
      </c>
      <c r="I9" s="108" t="n">
        <v>1464</v>
      </c>
    </row>
    <row r="10" customFormat="false" ht="12.75" hidden="false" customHeight="false" outlineLevel="0" collapsed="false">
      <c r="A10" s="135" t="s">
        <v>45</v>
      </c>
      <c r="B10" s="146" t="n">
        <v>916</v>
      </c>
      <c r="C10" s="85" t="n">
        <v>181</v>
      </c>
      <c r="D10" s="85" t="n">
        <v>30</v>
      </c>
      <c r="E10" s="85"/>
      <c r="F10" s="86" t="n">
        <v>54</v>
      </c>
      <c r="G10" s="92" t="n">
        <v>952</v>
      </c>
      <c r="H10" s="147" t="n">
        <v>1181</v>
      </c>
      <c r="I10" s="108" t="n">
        <v>2133</v>
      </c>
    </row>
    <row r="11" customFormat="false" ht="12.75" hidden="false" customHeight="false" outlineLevel="0" collapsed="false">
      <c r="A11" s="135" t="s">
        <v>46</v>
      </c>
      <c r="B11" s="146"/>
      <c r="C11" s="85" t="n">
        <v>40</v>
      </c>
      <c r="D11" s="85" t="n">
        <v>7</v>
      </c>
      <c r="E11" s="85"/>
      <c r="F11" s="86" t="n">
        <v>195</v>
      </c>
      <c r="G11" s="92"/>
      <c r="H11" s="147" t="n">
        <v>242</v>
      </c>
      <c r="I11" s="108" t="n">
        <v>242</v>
      </c>
    </row>
    <row r="12" customFormat="false" ht="12.75" hidden="false" customHeight="false" outlineLevel="0" collapsed="false">
      <c r="A12" s="135" t="s">
        <v>49</v>
      </c>
      <c r="B12" s="146"/>
      <c r="C12" s="85" t="n">
        <v>128</v>
      </c>
      <c r="D12" s="85"/>
      <c r="E12" s="85"/>
      <c r="F12" s="86" t="n">
        <v>5</v>
      </c>
      <c r="G12" s="92" t="n">
        <v>34</v>
      </c>
      <c r="H12" s="147" t="n">
        <v>133</v>
      </c>
      <c r="I12" s="108" t="n">
        <v>167</v>
      </c>
    </row>
    <row r="13" customFormat="false" ht="12.75" hidden="false" customHeight="false" outlineLevel="0" collapsed="false">
      <c r="A13" s="135" t="s">
        <v>50</v>
      </c>
      <c r="B13" s="146" t="n">
        <v>88</v>
      </c>
      <c r="C13" s="85" t="n">
        <v>142</v>
      </c>
      <c r="D13" s="85"/>
      <c r="E13" s="85"/>
      <c r="F13" s="86" t="n">
        <v>25</v>
      </c>
      <c r="G13" s="92" t="n">
        <v>567.5</v>
      </c>
      <c r="H13" s="147" t="n">
        <v>255</v>
      </c>
      <c r="I13" s="108" t="n">
        <v>822.5</v>
      </c>
    </row>
    <row r="14" customFormat="false" ht="12.75" hidden="false" customHeight="false" outlineLevel="0" collapsed="false">
      <c r="A14" s="135" t="s">
        <v>53</v>
      </c>
      <c r="B14" s="148" t="n">
        <v>17</v>
      </c>
      <c r="C14" s="104" t="n">
        <v>484.7</v>
      </c>
      <c r="D14" s="104"/>
      <c r="E14" s="104"/>
      <c r="F14" s="105" t="n">
        <v>155</v>
      </c>
      <c r="G14" s="106" t="n">
        <v>1640</v>
      </c>
      <c r="H14" s="149" t="n">
        <v>656.7</v>
      </c>
      <c r="I14" s="108" t="n">
        <v>2296.7</v>
      </c>
    </row>
    <row r="15" customFormat="false" ht="13.5" hidden="false" customHeight="false" outlineLevel="0" collapsed="false">
      <c r="A15" s="135" t="s">
        <v>57</v>
      </c>
      <c r="B15" s="150" t="n">
        <v>8</v>
      </c>
      <c r="C15" s="150"/>
      <c r="D15" s="150" t="n">
        <v>33</v>
      </c>
      <c r="E15" s="150" t="n">
        <v>5</v>
      </c>
      <c r="F15" s="151" t="n">
        <v>2.5</v>
      </c>
      <c r="G15" s="106" t="n">
        <v>58.5</v>
      </c>
      <c r="H15" s="152" t="n">
        <v>48.5</v>
      </c>
      <c r="I15" s="108" t="n">
        <v>107</v>
      </c>
    </row>
    <row r="16" customFormat="false" ht="13.5" hidden="false" customHeight="false" outlineLevel="0" collapsed="false">
      <c r="A16" s="153" t="s">
        <v>19</v>
      </c>
      <c r="B16" s="154" t="n">
        <f aca="false">SUM(B4:B15)</f>
        <v>6258.1</v>
      </c>
      <c r="C16" s="154" t="n">
        <f aca="false">SUM(C4:C15)</f>
        <v>4386.7</v>
      </c>
      <c r="D16" s="154" t="n">
        <f aca="false">SUM(D4:D15)</f>
        <v>4657</v>
      </c>
      <c r="E16" s="154" t="n">
        <f aca="false">SUM(E4:E15)</f>
        <v>3123</v>
      </c>
      <c r="F16" s="155" t="n">
        <f aca="false">SUM(F4:F15)</f>
        <v>3002</v>
      </c>
      <c r="G16" s="156" t="n">
        <v>6804</v>
      </c>
      <c r="H16" s="154" t="n">
        <v>21426.8</v>
      </c>
      <c r="I16" s="156" t="n">
        <f aca="false">SUM(I4:I15)</f>
        <v>28230.8</v>
      </c>
    </row>
    <row r="17" customFormat="false" ht="12.75" hidden="false" customHeight="false" outlineLevel="0" collapsed="false">
      <c r="B17" s="123" t="s">
        <v>64</v>
      </c>
      <c r="C17" s="123" t="s">
        <v>64</v>
      </c>
      <c r="D17" s="123" t="s">
        <v>64</v>
      </c>
      <c r="E17" s="123" t="s">
        <v>64</v>
      </c>
      <c r="F17" s="123" t="s">
        <v>64</v>
      </c>
      <c r="I17" s="123" t="s">
        <v>64</v>
      </c>
    </row>
    <row r="18" customFormat="false" ht="12.75" hidden="false" customHeight="false" outlineLevel="0" collapsed="false">
      <c r="K18" s="123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7" width="11.42"/>
    <col collapsed="false" customWidth="true" hidden="false" outlineLevel="0" max="3" min="3" style="123" width="9.14"/>
    <col collapsed="false" customWidth="true" hidden="false" outlineLevel="0" max="4" min="4" style="123" width="8.56"/>
    <col collapsed="false" customWidth="true" hidden="false" outlineLevel="0" max="5" min="5" style="123" width="8.7"/>
    <col collapsed="false" customWidth="true" hidden="false" outlineLevel="0" max="7" min="6" style="123" width="8.56"/>
    <col collapsed="false" customWidth="true" hidden="false" outlineLevel="0" max="10" min="8" style="123" width="9.14"/>
  </cols>
  <sheetData>
    <row r="1" customFormat="false" ht="12.75" hidden="false" customHeight="false" outlineLevel="0" collapsed="false">
      <c r="A1" s="75" t="s">
        <v>65</v>
      </c>
    </row>
    <row r="3" customFormat="false" ht="12.75" hidden="false" customHeight="false" outlineLevel="0" collapsed="false">
      <c r="A3" s="12" t="s">
        <v>8</v>
      </c>
    </row>
    <row r="4" customFormat="false" ht="13.5" hidden="false" customHeight="false" outlineLevel="0" collapsed="false">
      <c r="A4" s="77" t="s">
        <v>63</v>
      </c>
      <c r="B4" s="158" t="s">
        <v>66</v>
      </c>
      <c r="C4" s="159" t="s">
        <v>61</v>
      </c>
      <c r="D4" s="160" t="s">
        <v>13</v>
      </c>
      <c r="E4" s="160" t="s">
        <v>14</v>
      </c>
      <c r="F4" s="160" t="s">
        <v>15</v>
      </c>
      <c r="G4" s="161" t="s">
        <v>16</v>
      </c>
      <c r="H4" s="162" t="s">
        <v>67</v>
      </c>
      <c r="I4" s="163" t="s">
        <v>68</v>
      </c>
      <c r="J4" s="162" t="s">
        <v>19</v>
      </c>
    </row>
    <row r="5" customFormat="false" ht="13.5" hidden="false" customHeight="false" outlineLevel="0" collapsed="false">
      <c r="A5" s="164" t="s">
        <v>35</v>
      </c>
      <c r="B5" s="165" t="s">
        <v>69</v>
      </c>
      <c r="C5" s="166" t="n">
        <v>3540.1</v>
      </c>
      <c r="D5" s="167" t="n">
        <v>2177.2</v>
      </c>
      <c r="E5" s="167" t="n">
        <v>4567</v>
      </c>
      <c r="F5" s="167" t="n">
        <v>2995</v>
      </c>
      <c r="G5" s="168" t="n">
        <v>1928.5</v>
      </c>
      <c r="H5" s="169" t="n">
        <v>1871.5</v>
      </c>
      <c r="I5" s="170" t="n">
        <v>15207.8</v>
      </c>
      <c r="J5" s="171" t="n">
        <v>17079.3</v>
      </c>
    </row>
    <row r="6" customFormat="false" ht="12.75" hidden="false" customHeight="false" outlineLevel="0" collapsed="false">
      <c r="A6" s="90"/>
      <c r="B6" s="172" t="s">
        <v>70</v>
      </c>
      <c r="C6" s="173" t="n">
        <v>3636.4</v>
      </c>
      <c r="D6" s="85" t="n">
        <v>2337.3</v>
      </c>
      <c r="E6" s="85" t="n">
        <v>3942.5</v>
      </c>
      <c r="F6" s="85" t="n">
        <v>2806.5</v>
      </c>
      <c r="G6" s="86" t="n">
        <v>1884</v>
      </c>
      <c r="H6" s="92" t="n">
        <v>2173.5</v>
      </c>
      <c r="I6" s="174" t="n">
        <v>14606.7</v>
      </c>
      <c r="J6" s="93" t="n">
        <v>16780.2</v>
      </c>
    </row>
    <row r="7" customFormat="false" ht="12.75" hidden="false" customHeight="false" outlineLevel="0" collapsed="false">
      <c r="A7" s="90"/>
      <c r="B7" s="175" t="s">
        <v>71</v>
      </c>
      <c r="C7" s="91" t="n">
        <v>3305.5</v>
      </c>
      <c r="D7" s="85" t="n">
        <v>2398</v>
      </c>
      <c r="E7" s="85" t="n">
        <v>3906.5</v>
      </c>
      <c r="F7" s="85" t="n">
        <v>2694.5</v>
      </c>
      <c r="G7" s="86" t="n">
        <v>1695</v>
      </c>
      <c r="H7" s="92" t="n">
        <v>2166</v>
      </c>
      <c r="I7" s="174" t="n">
        <v>13999.5</v>
      </c>
      <c r="J7" s="93" t="n">
        <v>16165.5</v>
      </c>
      <c r="K7" s="123"/>
    </row>
    <row r="8" customFormat="false" ht="13.5" hidden="false" customHeight="false" outlineLevel="0" collapsed="false">
      <c r="A8" s="90"/>
      <c r="B8" s="176" t="s">
        <v>72</v>
      </c>
      <c r="C8" s="177" t="n">
        <v>3033</v>
      </c>
      <c r="D8" s="137" t="n">
        <v>1713</v>
      </c>
      <c r="E8" s="137" t="n">
        <v>3420.5</v>
      </c>
      <c r="F8" s="137" t="n">
        <v>2375</v>
      </c>
      <c r="G8" s="138" t="n">
        <v>1515.5</v>
      </c>
      <c r="H8" s="139" t="n">
        <v>1833.5</v>
      </c>
      <c r="I8" s="178" t="n">
        <v>12057</v>
      </c>
      <c r="J8" s="179" t="n">
        <v>13890.5</v>
      </c>
    </row>
    <row r="9" customFormat="false" ht="12.75" hidden="false" customHeight="false" outlineLevel="0" collapsed="false">
      <c r="A9" s="180" t="s">
        <v>42</v>
      </c>
      <c r="B9" s="181" t="s">
        <v>69</v>
      </c>
      <c r="C9" s="182" t="n">
        <v>1982</v>
      </c>
      <c r="D9" s="183" t="n">
        <v>443.5</v>
      </c>
      <c r="E9" s="183" t="n">
        <v>30</v>
      </c>
      <c r="F9" s="183"/>
      <c r="G9" s="184" t="n">
        <v>113</v>
      </c>
      <c r="H9" s="185" t="n">
        <v>2325</v>
      </c>
      <c r="I9" s="186" t="n">
        <v>2568.5</v>
      </c>
      <c r="J9" s="187" t="n">
        <v>4893.5</v>
      </c>
    </row>
    <row r="10" customFormat="false" ht="12.75" hidden="false" customHeight="false" outlineLevel="0" collapsed="false">
      <c r="A10" s="90"/>
      <c r="B10" s="188" t="s">
        <v>70</v>
      </c>
      <c r="C10" s="150" t="n">
        <v>1232</v>
      </c>
      <c r="D10" s="104" t="n">
        <v>130</v>
      </c>
      <c r="E10" s="104"/>
      <c r="F10" s="104"/>
      <c r="G10" s="105" t="n">
        <v>16</v>
      </c>
      <c r="H10" s="106" t="n">
        <v>1557</v>
      </c>
      <c r="I10" s="189" t="n">
        <v>1378</v>
      </c>
      <c r="J10" s="108" t="n">
        <v>2935</v>
      </c>
    </row>
    <row r="11" customFormat="false" ht="12.75" hidden="false" customHeight="false" outlineLevel="0" collapsed="false">
      <c r="A11" s="90"/>
      <c r="B11" s="188" t="s">
        <v>71</v>
      </c>
      <c r="C11" s="150" t="n">
        <v>1253</v>
      </c>
      <c r="D11" s="104" t="n">
        <v>180.5</v>
      </c>
      <c r="E11" s="104"/>
      <c r="F11" s="104"/>
      <c r="G11" s="105" t="n">
        <v>16</v>
      </c>
      <c r="H11" s="106" t="n">
        <v>1386</v>
      </c>
      <c r="I11" s="189" t="n">
        <v>1449.5</v>
      </c>
      <c r="J11" s="108" t="n">
        <v>2835.5</v>
      </c>
      <c r="K11" s="123"/>
    </row>
    <row r="12" customFormat="false" ht="13.5" hidden="false" customHeight="false" outlineLevel="0" collapsed="false">
      <c r="A12" s="90"/>
      <c r="B12" s="190" t="s">
        <v>72</v>
      </c>
      <c r="C12" s="191" t="n">
        <v>1542</v>
      </c>
      <c r="D12" s="137" t="n">
        <v>363</v>
      </c>
      <c r="E12" s="137" t="n">
        <v>49</v>
      </c>
      <c r="F12" s="137" t="n">
        <v>45</v>
      </c>
      <c r="G12" s="138" t="n">
        <v>64.5</v>
      </c>
      <c r="H12" s="139" t="n">
        <v>1797</v>
      </c>
      <c r="I12" s="178" t="n">
        <v>2063.5</v>
      </c>
      <c r="J12" s="179" t="n">
        <v>3860.5</v>
      </c>
    </row>
    <row r="13" customFormat="false" ht="12.75" hidden="false" customHeight="false" outlineLevel="0" collapsed="false">
      <c r="A13" s="180" t="s">
        <v>53</v>
      </c>
      <c r="B13" s="192" t="s">
        <v>69</v>
      </c>
      <c r="C13" s="193" t="n">
        <v>17</v>
      </c>
      <c r="D13" s="183" t="n">
        <v>484.7</v>
      </c>
      <c r="E13" s="183"/>
      <c r="F13" s="183"/>
      <c r="G13" s="184" t="n">
        <v>155</v>
      </c>
      <c r="H13" s="185" t="n">
        <v>1640</v>
      </c>
      <c r="I13" s="186" t="n">
        <v>656.7</v>
      </c>
      <c r="J13" s="187" t="n">
        <v>2296.7</v>
      </c>
    </row>
    <row r="14" customFormat="false" ht="12.75" hidden="false" customHeight="false" outlineLevel="0" collapsed="false">
      <c r="A14" s="90"/>
      <c r="B14" s="188" t="s">
        <v>70</v>
      </c>
      <c r="C14" s="150" t="n">
        <v>17</v>
      </c>
      <c r="D14" s="104" t="n">
        <v>515</v>
      </c>
      <c r="E14" s="104"/>
      <c r="F14" s="104"/>
      <c r="G14" s="105" t="n">
        <v>215</v>
      </c>
      <c r="H14" s="106" t="n">
        <v>1379</v>
      </c>
      <c r="I14" s="189" t="n">
        <v>747</v>
      </c>
      <c r="J14" s="108" t="n">
        <v>2126</v>
      </c>
    </row>
    <row r="15" customFormat="false" ht="12.75" hidden="false" customHeight="false" outlineLevel="0" collapsed="false">
      <c r="A15" s="90"/>
      <c r="B15" s="188" t="s">
        <v>71</v>
      </c>
      <c r="C15" s="150" t="n">
        <v>27</v>
      </c>
      <c r="D15" s="104" t="n">
        <v>405</v>
      </c>
      <c r="E15" s="104"/>
      <c r="F15" s="104"/>
      <c r="G15" s="105" t="n">
        <v>150</v>
      </c>
      <c r="H15" s="106" t="n">
        <v>728</v>
      </c>
      <c r="I15" s="189" t="n">
        <v>582</v>
      </c>
      <c r="J15" s="108" t="n">
        <v>1310</v>
      </c>
      <c r="K15" s="123"/>
    </row>
    <row r="16" customFormat="false" ht="13.5" hidden="false" customHeight="false" outlineLevel="0" collapsed="false">
      <c r="A16" s="90"/>
      <c r="B16" s="190" t="s">
        <v>72</v>
      </c>
      <c r="C16" s="191" t="n">
        <v>48</v>
      </c>
      <c r="D16" s="137" t="n">
        <v>345</v>
      </c>
      <c r="E16" s="137"/>
      <c r="F16" s="137"/>
      <c r="G16" s="138" t="n">
        <v>154</v>
      </c>
      <c r="H16" s="139" t="n">
        <v>677</v>
      </c>
      <c r="I16" s="178" t="n">
        <v>547</v>
      </c>
      <c r="J16" s="179" t="n">
        <v>1224</v>
      </c>
    </row>
    <row r="17" customFormat="false" ht="12.75" hidden="false" customHeight="false" outlineLevel="0" collapsed="false">
      <c r="A17" s="180" t="s">
        <v>20</v>
      </c>
      <c r="B17" s="192" t="s">
        <v>69</v>
      </c>
      <c r="C17" s="193" t="n">
        <v>179.5</v>
      </c>
      <c r="D17" s="183" t="n">
        <v>579.5</v>
      </c>
      <c r="E17" s="183" t="n">
        <v>10</v>
      </c>
      <c r="F17" s="183" t="n">
        <v>93</v>
      </c>
      <c r="G17" s="184" t="n">
        <v>263.5</v>
      </c>
      <c r="H17" s="185" t="n">
        <v>95</v>
      </c>
      <c r="I17" s="186" t="n">
        <v>1125.5</v>
      </c>
      <c r="J17" s="187" t="n">
        <v>1220.5</v>
      </c>
    </row>
    <row r="18" customFormat="false" ht="12.75" hidden="false" customHeight="false" outlineLevel="0" collapsed="false">
      <c r="A18" s="90"/>
      <c r="B18" s="188" t="s">
        <v>70</v>
      </c>
      <c r="C18" s="150" t="n">
        <v>262.5</v>
      </c>
      <c r="D18" s="104" t="n">
        <v>440.5</v>
      </c>
      <c r="E18" s="104"/>
      <c r="F18" s="104" t="n">
        <v>56</v>
      </c>
      <c r="G18" s="105" t="n">
        <v>204</v>
      </c>
      <c r="H18" s="106" t="n">
        <v>154</v>
      </c>
      <c r="I18" s="189" t="n">
        <v>963</v>
      </c>
      <c r="J18" s="108" t="n">
        <v>1117</v>
      </c>
    </row>
    <row r="19" customFormat="false" ht="12.75" hidden="false" customHeight="false" outlineLevel="0" collapsed="false">
      <c r="A19" s="90"/>
      <c r="B19" s="188" t="s">
        <v>71</v>
      </c>
      <c r="C19" s="150" t="n">
        <v>129</v>
      </c>
      <c r="D19" s="104" t="n">
        <v>338</v>
      </c>
      <c r="E19" s="104"/>
      <c r="F19" s="104" t="n">
        <v>18</v>
      </c>
      <c r="G19" s="105" t="n">
        <v>219</v>
      </c>
      <c r="H19" s="106" t="n">
        <v>117</v>
      </c>
      <c r="I19" s="189" t="n">
        <v>704</v>
      </c>
      <c r="J19" s="108" t="n">
        <v>821</v>
      </c>
      <c r="K19" s="123"/>
    </row>
    <row r="20" customFormat="false" ht="13.5" hidden="false" customHeight="false" outlineLevel="0" collapsed="false">
      <c r="A20" s="90"/>
      <c r="B20" s="190" t="s">
        <v>72</v>
      </c>
      <c r="C20" s="191" t="n">
        <v>230.5</v>
      </c>
      <c r="D20" s="137" t="n">
        <v>288</v>
      </c>
      <c r="E20" s="137"/>
      <c r="F20" s="137" t="n">
        <v>58</v>
      </c>
      <c r="G20" s="138" t="n">
        <v>305</v>
      </c>
      <c r="H20" s="139" t="n">
        <v>93</v>
      </c>
      <c r="I20" s="178" t="n">
        <v>881.5</v>
      </c>
      <c r="J20" s="179" t="n">
        <v>974.5</v>
      </c>
    </row>
    <row r="21" customFormat="false" ht="12.75" hidden="false" customHeight="false" outlineLevel="0" collapsed="false">
      <c r="A21" s="180" t="s">
        <v>29</v>
      </c>
      <c r="B21" s="192" t="s">
        <v>69</v>
      </c>
      <c r="C21" s="193" t="n">
        <v>331.5</v>
      </c>
      <c r="D21" s="183" t="n">
        <v>170.5</v>
      </c>
      <c r="E21" s="183"/>
      <c r="F21" s="183" t="n">
        <v>30</v>
      </c>
      <c r="G21" s="184" t="n">
        <v>77.5</v>
      </c>
      <c r="H21" s="185" t="n">
        <v>18.5</v>
      </c>
      <c r="I21" s="186" t="n">
        <v>609.5</v>
      </c>
      <c r="J21" s="187" t="n">
        <v>628</v>
      </c>
    </row>
    <row r="22" customFormat="false" ht="12.75" hidden="false" customHeight="false" outlineLevel="0" collapsed="false">
      <c r="A22" s="90"/>
      <c r="B22" s="188" t="s">
        <v>70</v>
      </c>
      <c r="C22" s="150" t="n">
        <v>324.5</v>
      </c>
      <c r="D22" s="104" t="n">
        <v>81</v>
      </c>
      <c r="E22" s="104"/>
      <c r="F22" s="104" t="n">
        <v>88</v>
      </c>
      <c r="G22" s="105" t="n">
        <v>50</v>
      </c>
      <c r="H22" s="106" t="n">
        <v>5.5</v>
      </c>
      <c r="I22" s="189" t="n">
        <v>543.5</v>
      </c>
      <c r="J22" s="108" t="n">
        <v>549</v>
      </c>
    </row>
    <row r="23" customFormat="false" ht="12.75" hidden="false" customHeight="false" outlineLevel="0" collapsed="false">
      <c r="A23" s="90"/>
      <c r="B23" s="188" t="s">
        <v>71</v>
      </c>
      <c r="C23" s="150" t="n">
        <v>391</v>
      </c>
      <c r="D23" s="104" t="n">
        <v>83</v>
      </c>
      <c r="E23" s="104"/>
      <c r="F23" s="104" t="n">
        <v>20</v>
      </c>
      <c r="G23" s="105" t="n">
        <v>75</v>
      </c>
      <c r="H23" s="106" t="n">
        <v>29</v>
      </c>
      <c r="I23" s="189" t="n">
        <v>569</v>
      </c>
      <c r="J23" s="108" t="n">
        <v>598</v>
      </c>
      <c r="K23" s="123"/>
    </row>
    <row r="24" customFormat="false" ht="13.5" hidden="false" customHeight="false" outlineLevel="0" collapsed="false">
      <c r="A24" s="90"/>
      <c r="B24" s="190" t="s">
        <v>72</v>
      </c>
      <c r="C24" s="191" t="n">
        <v>445</v>
      </c>
      <c r="D24" s="137" t="n">
        <v>120.5</v>
      </c>
      <c r="E24" s="137"/>
      <c r="F24" s="137" t="n">
        <v>98</v>
      </c>
      <c r="G24" s="138" t="n">
        <v>37</v>
      </c>
      <c r="H24" s="139" t="n">
        <v>60</v>
      </c>
      <c r="I24" s="178" t="n">
        <v>700.5</v>
      </c>
      <c r="J24" s="179" t="n">
        <v>760.5</v>
      </c>
    </row>
    <row r="25" customFormat="false" ht="12.75" hidden="false" customHeight="false" outlineLevel="0" collapsed="false">
      <c r="A25" s="180" t="s">
        <v>73</v>
      </c>
      <c r="B25" s="192" t="s">
        <v>69</v>
      </c>
      <c r="C25" s="193" t="n">
        <v>208</v>
      </c>
      <c r="D25" s="193" t="n">
        <v>531.3</v>
      </c>
      <c r="E25" s="193" t="n">
        <v>50</v>
      </c>
      <c r="F25" s="193" t="n">
        <v>5</v>
      </c>
      <c r="G25" s="194" t="n">
        <v>464.5</v>
      </c>
      <c r="H25" s="185" t="n">
        <v>854</v>
      </c>
      <c r="I25" s="186" t="n">
        <v>1258.8</v>
      </c>
      <c r="J25" s="187" t="n">
        <v>2112.8</v>
      </c>
    </row>
    <row r="26" customFormat="false" ht="12.75" hidden="false" customHeight="false" outlineLevel="0" collapsed="false">
      <c r="A26" s="90"/>
      <c r="B26" s="188" t="s">
        <v>70</v>
      </c>
      <c r="C26" s="150" t="n">
        <v>112.5</v>
      </c>
      <c r="D26" s="150" t="n">
        <v>496.5</v>
      </c>
      <c r="E26" s="150" t="n">
        <v>70</v>
      </c>
      <c r="F26" s="150" t="n">
        <v>5</v>
      </c>
      <c r="G26" s="151" t="n">
        <v>324</v>
      </c>
      <c r="H26" s="106" t="n">
        <v>653.5</v>
      </c>
      <c r="I26" s="189" t="n">
        <v>1008</v>
      </c>
      <c r="J26" s="108" t="n">
        <v>1661.5</v>
      </c>
    </row>
    <row r="27" customFormat="false" ht="12.75" hidden="false" customHeight="false" outlineLevel="0" collapsed="false">
      <c r="A27" s="90"/>
      <c r="B27" s="188" t="s">
        <v>71</v>
      </c>
      <c r="C27" s="150" t="n">
        <v>154.5</v>
      </c>
      <c r="D27" s="150" t="n">
        <v>541.5</v>
      </c>
      <c r="E27" s="150"/>
      <c r="F27" s="150" t="n">
        <v>70</v>
      </c>
      <c r="G27" s="105" t="n">
        <v>249</v>
      </c>
      <c r="H27" s="106" t="n">
        <v>507</v>
      </c>
      <c r="I27" s="189" t="n">
        <v>1015</v>
      </c>
      <c r="J27" s="108" t="n">
        <v>1522</v>
      </c>
      <c r="K27" s="123"/>
    </row>
    <row r="28" customFormat="false" ht="13.5" hidden="false" customHeight="false" outlineLevel="0" collapsed="false">
      <c r="A28" s="90"/>
      <c r="B28" s="190" t="s">
        <v>72</v>
      </c>
      <c r="C28" s="191" t="n">
        <v>322</v>
      </c>
      <c r="D28" s="191" t="n">
        <v>790.5</v>
      </c>
      <c r="E28" s="191" t="n">
        <v>143</v>
      </c>
      <c r="F28" s="191" t="n">
        <v>160</v>
      </c>
      <c r="G28" s="138" t="n">
        <v>493</v>
      </c>
      <c r="H28" s="139" t="n">
        <v>533</v>
      </c>
      <c r="I28" s="178" t="n">
        <v>1908.5</v>
      </c>
      <c r="J28" s="179" t="n">
        <v>2441.5</v>
      </c>
    </row>
    <row r="29" customFormat="false" ht="13.5" hidden="false" customHeight="false" outlineLevel="0" collapsed="false">
      <c r="A29" s="195" t="s">
        <v>19</v>
      </c>
      <c r="B29" s="196" t="s">
        <v>69</v>
      </c>
      <c r="C29" s="197" t="n">
        <v>6258.1</v>
      </c>
      <c r="D29" s="197" t="n">
        <v>4386.7</v>
      </c>
      <c r="E29" s="197" t="n">
        <v>4657</v>
      </c>
      <c r="F29" s="197" t="n">
        <v>3123</v>
      </c>
      <c r="G29" s="198" t="n">
        <v>3002</v>
      </c>
      <c r="H29" s="89" t="n">
        <v>6804</v>
      </c>
      <c r="I29" s="199" t="n">
        <v>21426.8</v>
      </c>
      <c r="J29" s="89" t="n">
        <v>28230.8</v>
      </c>
    </row>
    <row r="30" customFormat="false" ht="12.75" hidden="false" customHeight="false" outlineLevel="0" collapsed="false">
      <c r="A30" s="200"/>
      <c r="B30" s="201" t="s">
        <v>70</v>
      </c>
      <c r="C30" s="202" t="n">
        <v>5584.9</v>
      </c>
      <c r="D30" s="202" t="n">
        <v>4000.3</v>
      </c>
      <c r="E30" s="202" t="n">
        <v>4012.5</v>
      </c>
      <c r="F30" s="202" t="n">
        <v>2955.5</v>
      </c>
      <c r="G30" s="203" t="n">
        <v>2693</v>
      </c>
      <c r="H30" s="108" t="n">
        <v>5922.5</v>
      </c>
      <c r="I30" s="204" t="n">
        <v>19246.2</v>
      </c>
      <c r="J30" s="108" t="n">
        <v>25168.7</v>
      </c>
      <c r="K30" s="123"/>
    </row>
    <row r="31" customFormat="false" ht="12.75" hidden="false" customHeight="false" outlineLevel="0" collapsed="false">
      <c r="A31" s="200"/>
      <c r="B31" s="201" t="s">
        <v>71</v>
      </c>
      <c r="C31" s="108" t="n">
        <v>5260</v>
      </c>
      <c r="D31" s="202" t="n">
        <v>3946</v>
      </c>
      <c r="E31" s="202" t="n">
        <v>3906.5</v>
      </c>
      <c r="F31" s="202" t="n">
        <v>2802.5</v>
      </c>
      <c r="G31" s="205" t="n">
        <v>2404</v>
      </c>
      <c r="H31" s="108" t="n">
        <v>4933</v>
      </c>
      <c r="I31" s="204" t="n">
        <v>18319</v>
      </c>
      <c r="J31" s="108" t="n">
        <v>23252</v>
      </c>
      <c r="K31" s="123"/>
    </row>
    <row r="32" customFormat="false" ht="12.75" hidden="false" customHeight="false" outlineLevel="0" collapsed="false">
      <c r="A32" s="206"/>
      <c r="B32" s="207" t="s">
        <v>72</v>
      </c>
      <c r="C32" s="202" t="n">
        <v>5620.5</v>
      </c>
      <c r="D32" s="202" t="n">
        <v>3620</v>
      </c>
      <c r="E32" s="202" t="n">
        <v>3612.5</v>
      </c>
      <c r="F32" s="202" t="n">
        <v>2736</v>
      </c>
      <c r="G32" s="205" t="n">
        <v>2569</v>
      </c>
      <c r="H32" s="108" t="n">
        <v>4993.5</v>
      </c>
      <c r="I32" s="204" t="n">
        <v>18158</v>
      </c>
      <c r="J32" s="108" t="n">
        <v>23151.5</v>
      </c>
    </row>
    <row r="33" customFormat="false" ht="12.75" hidden="false" customHeight="false" outlineLevel="0" collapsed="false">
      <c r="A33" s="208"/>
      <c r="B33" s="209"/>
      <c r="C33" s="210"/>
      <c r="D33" s="210"/>
      <c r="E33" s="210"/>
      <c r="F33" s="210"/>
      <c r="G33" s="210"/>
      <c r="H33" s="210"/>
      <c r="I33" s="210"/>
      <c r="J33" s="210"/>
    </row>
    <row r="34" customFormat="false" ht="12.75" hidden="false" customHeight="false" outlineLevel="0" collapsed="false">
      <c r="A34" s="208"/>
      <c r="B34" s="209"/>
      <c r="C34" s="210"/>
      <c r="D34" s="210"/>
      <c r="E34" s="210"/>
      <c r="F34" s="210"/>
      <c r="G34" s="210"/>
      <c r="H34" s="210"/>
      <c r="I34" s="210"/>
      <c r="J34" s="210"/>
      <c r="L34" s="123"/>
      <c r="M34" s="123"/>
      <c r="N34" s="123"/>
    </row>
    <row r="35" customFormat="false" ht="12.75" hidden="false" customHeight="false" outlineLevel="0" collapsed="false">
      <c r="A35" s="208"/>
      <c r="B35" s="209"/>
      <c r="C35" s="210"/>
      <c r="D35" s="210"/>
      <c r="E35" s="210"/>
      <c r="F35" s="210"/>
      <c r="G35" s="210"/>
      <c r="H35" s="210"/>
      <c r="I35" s="210"/>
      <c r="J35" s="210"/>
      <c r="L35" s="123"/>
      <c r="M35" s="123"/>
      <c r="N35" s="123"/>
    </row>
    <row r="36" customFormat="false" ht="12.75" hidden="false" customHeight="false" outlineLevel="0" collapsed="false">
      <c r="L36" s="123"/>
      <c r="M36" s="123"/>
      <c r="N36" s="123"/>
    </row>
    <row r="37" customFormat="false" ht="12.75" hidden="false" customHeight="false" outlineLevel="0" collapsed="false">
      <c r="L37" s="123"/>
      <c r="M37" s="123"/>
      <c r="N37" s="12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75" t="s">
        <v>74</v>
      </c>
      <c r="C1" s="123"/>
      <c r="D1" s="123"/>
      <c r="E1" s="123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" t="s">
        <v>8</v>
      </c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false" outlineLevel="0" collapsed="false">
      <c r="A3" s="78" t="s">
        <v>11</v>
      </c>
      <c r="B3" s="78" t="s">
        <v>9</v>
      </c>
      <c r="C3" s="162" t="s">
        <v>61</v>
      </c>
      <c r="D3" s="160" t="s">
        <v>13</v>
      </c>
      <c r="E3" s="160" t="s">
        <v>14</v>
      </c>
      <c r="F3" s="160" t="s">
        <v>15</v>
      </c>
      <c r="G3" s="161" t="s">
        <v>16</v>
      </c>
      <c r="H3" s="162" t="s">
        <v>17</v>
      </c>
      <c r="I3" s="211" t="s">
        <v>18</v>
      </c>
      <c r="J3" s="212" t="s">
        <v>19</v>
      </c>
    </row>
    <row r="4" customFormat="false" ht="13.5" hidden="false" customHeight="false" outlineLevel="0" collapsed="false">
      <c r="A4" s="82" t="s">
        <v>22</v>
      </c>
      <c r="B4" s="83" t="s">
        <v>20</v>
      </c>
      <c r="C4" s="84"/>
      <c r="D4" s="85" t="n">
        <v>31</v>
      </c>
      <c r="E4" s="85" t="n">
        <v>10</v>
      </c>
      <c r="F4" s="85" t="n">
        <v>88</v>
      </c>
      <c r="G4" s="86" t="n">
        <v>4.5</v>
      </c>
      <c r="H4" s="87" t="n">
        <v>52</v>
      </c>
      <c r="I4" s="213" t="n">
        <v>133.5</v>
      </c>
      <c r="J4" s="214" t="n">
        <v>185.5</v>
      </c>
    </row>
    <row r="5" customFormat="false" ht="12.75" hidden="false" customHeight="false" outlineLevel="0" collapsed="false">
      <c r="A5" s="90"/>
      <c r="B5" s="83" t="s">
        <v>29</v>
      </c>
      <c r="C5" s="91" t="n">
        <v>57</v>
      </c>
      <c r="D5" s="85"/>
      <c r="E5" s="85"/>
      <c r="F5" s="85"/>
      <c r="G5" s="86"/>
      <c r="H5" s="92"/>
      <c r="I5" s="215" t="n">
        <v>57</v>
      </c>
      <c r="J5" s="214" t="n">
        <v>57</v>
      </c>
    </row>
    <row r="6" customFormat="false" ht="12.75" hidden="false" customHeight="false" outlineLevel="0" collapsed="false">
      <c r="A6" s="90"/>
      <c r="B6" s="83" t="s">
        <v>35</v>
      </c>
      <c r="C6" s="91"/>
      <c r="D6" s="85" t="n">
        <v>7</v>
      </c>
      <c r="E6" s="85"/>
      <c r="F6" s="85"/>
      <c r="G6" s="86"/>
      <c r="H6" s="92"/>
      <c r="I6" s="215" t="n">
        <v>7</v>
      </c>
      <c r="J6" s="214" t="n">
        <v>7</v>
      </c>
    </row>
    <row r="7" customFormat="false" ht="12.75" hidden="false" customHeight="false" outlineLevel="0" collapsed="false">
      <c r="A7" s="90"/>
      <c r="B7" s="83" t="s">
        <v>42</v>
      </c>
      <c r="C7" s="91" t="n">
        <v>326</v>
      </c>
      <c r="D7" s="85" t="n">
        <v>166.5</v>
      </c>
      <c r="E7" s="85"/>
      <c r="F7" s="85"/>
      <c r="G7" s="86"/>
      <c r="H7" s="92" t="n">
        <v>528</v>
      </c>
      <c r="I7" s="215" t="n">
        <v>492.5</v>
      </c>
      <c r="J7" s="214" t="n">
        <v>1020.5</v>
      </c>
    </row>
    <row r="8" customFormat="false" ht="12.75" hidden="false" customHeight="false" outlineLevel="0" collapsed="false">
      <c r="A8" s="90"/>
      <c r="B8" s="83" t="s">
        <v>46</v>
      </c>
      <c r="C8" s="91"/>
      <c r="D8" s="85" t="n">
        <v>40</v>
      </c>
      <c r="E8" s="85" t="n">
        <v>7</v>
      </c>
      <c r="F8" s="85"/>
      <c r="G8" s="86" t="n">
        <v>195</v>
      </c>
      <c r="H8" s="92"/>
      <c r="I8" s="215" t="n">
        <v>242</v>
      </c>
      <c r="J8" s="214" t="n">
        <v>242</v>
      </c>
    </row>
    <row r="9" customFormat="false" ht="12.75" hidden="false" customHeight="false" outlineLevel="0" collapsed="false">
      <c r="A9" s="90"/>
      <c r="B9" s="83" t="s">
        <v>49</v>
      </c>
      <c r="C9" s="91"/>
      <c r="D9" s="85" t="n">
        <v>90</v>
      </c>
      <c r="E9" s="85"/>
      <c r="F9" s="85"/>
      <c r="G9" s="86"/>
      <c r="H9" s="92"/>
      <c r="I9" s="215" t="n">
        <v>90</v>
      </c>
      <c r="J9" s="214" t="n">
        <v>90</v>
      </c>
    </row>
    <row r="10" customFormat="false" ht="12.75" hidden="false" customHeight="false" outlineLevel="0" collapsed="false">
      <c r="A10" s="90"/>
      <c r="B10" s="83" t="s">
        <v>50</v>
      </c>
      <c r="C10" s="91"/>
      <c r="D10" s="85"/>
      <c r="E10" s="85"/>
      <c r="F10" s="85"/>
      <c r="G10" s="86"/>
      <c r="H10" s="92" t="n">
        <v>112</v>
      </c>
      <c r="I10" s="215"/>
      <c r="J10" s="214" t="n">
        <v>112</v>
      </c>
    </row>
    <row r="11" customFormat="false" ht="12.75" hidden="false" customHeight="false" outlineLevel="0" collapsed="false">
      <c r="A11" s="90"/>
      <c r="B11" s="83" t="s">
        <v>53</v>
      </c>
      <c r="C11" s="91"/>
      <c r="D11" s="85" t="n">
        <v>83</v>
      </c>
      <c r="E11" s="85"/>
      <c r="F11" s="85"/>
      <c r="G11" s="86" t="n">
        <v>90</v>
      </c>
      <c r="H11" s="92" t="n">
        <v>102</v>
      </c>
      <c r="I11" s="215" t="n">
        <v>173</v>
      </c>
      <c r="J11" s="214" t="n">
        <v>275</v>
      </c>
    </row>
    <row r="12" customFormat="false" ht="12.75" hidden="false" customHeight="false" outlineLevel="0" collapsed="false">
      <c r="A12" s="90"/>
      <c r="B12" s="83" t="s">
        <v>56</v>
      </c>
      <c r="C12" s="91"/>
      <c r="D12" s="85"/>
      <c r="E12" s="85"/>
      <c r="F12" s="85" t="n">
        <v>5</v>
      </c>
      <c r="G12" s="86" t="n">
        <v>2.5</v>
      </c>
      <c r="H12" s="92"/>
      <c r="I12" s="215" t="n">
        <v>7.5</v>
      </c>
      <c r="J12" s="214" t="n">
        <v>7.5</v>
      </c>
    </row>
    <row r="13" customFormat="false" ht="13.5" hidden="false" customHeight="false" outlineLevel="0" collapsed="false">
      <c r="A13" s="90"/>
      <c r="B13" s="83" t="s">
        <v>57</v>
      </c>
      <c r="C13" s="91"/>
      <c r="D13" s="85"/>
      <c r="E13" s="85" t="n">
        <v>13</v>
      </c>
      <c r="F13" s="85"/>
      <c r="G13" s="86"/>
      <c r="H13" s="92" t="n">
        <v>32</v>
      </c>
      <c r="I13" s="215" t="n">
        <v>13</v>
      </c>
      <c r="J13" s="214" t="n">
        <v>45</v>
      </c>
    </row>
    <row r="14" customFormat="false" ht="12.75" hidden="false" customHeight="false" outlineLevel="0" collapsed="false">
      <c r="A14" s="180" t="s">
        <v>23</v>
      </c>
      <c r="B14" s="216" t="s">
        <v>20</v>
      </c>
      <c r="C14" s="182" t="n">
        <v>179.5</v>
      </c>
      <c r="D14" s="183" t="n">
        <v>463.5</v>
      </c>
      <c r="E14" s="183"/>
      <c r="F14" s="183" t="n">
        <v>5</v>
      </c>
      <c r="G14" s="184" t="n">
        <v>259</v>
      </c>
      <c r="H14" s="185" t="n">
        <v>43</v>
      </c>
      <c r="I14" s="217" t="n">
        <v>907</v>
      </c>
      <c r="J14" s="218" t="n">
        <v>950</v>
      </c>
    </row>
    <row r="15" customFormat="false" ht="12.75" hidden="false" customHeight="false" outlineLevel="0" collapsed="false">
      <c r="A15" s="90"/>
      <c r="B15" s="83" t="s">
        <v>29</v>
      </c>
      <c r="C15" s="91" t="n">
        <v>274.5</v>
      </c>
      <c r="D15" s="85" t="n">
        <v>120.5</v>
      </c>
      <c r="E15" s="85"/>
      <c r="F15" s="85" t="n">
        <v>30</v>
      </c>
      <c r="G15" s="86" t="n">
        <v>52.5</v>
      </c>
      <c r="H15" s="92" t="n">
        <v>8.5</v>
      </c>
      <c r="I15" s="215" t="n">
        <v>477.5</v>
      </c>
      <c r="J15" s="214" t="n">
        <v>486</v>
      </c>
    </row>
    <row r="16" customFormat="false" ht="12.75" hidden="false" customHeight="false" outlineLevel="0" collapsed="false">
      <c r="A16" s="90"/>
      <c r="B16" s="83" t="s">
        <v>34</v>
      </c>
      <c r="C16" s="91" t="n">
        <v>54</v>
      </c>
      <c r="D16" s="85" t="n">
        <v>45</v>
      </c>
      <c r="E16" s="85" t="n">
        <v>5</v>
      </c>
      <c r="F16" s="85"/>
      <c r="G16" s="86"/>
      <c r="H16" s="92" t="n">
        <v>140</v>
      </c>
      <c r="I16" s="215" t="n">
        <v>104</v>
      </c>
      <c r="J16" s="214" t="n">
        <v>244</v>
      </c>
    </row>
    <row r="17" customFormat="false" ht="12.75" hidden="false" customHeight="false" outlineLevel="0" collapsed="false">
      <c r="A17" s="90"/>
      <c r="B17" s="83" t="s">
        <v>35</v>
      </c>
      <c r="C17" s="91" t="n">
        <v>907.6</v>
      </c>
      <c r="D17" s="85" t="n">
        <v>396.5</v>
      </c>
      <c r="E17" s="85" t="n">
        <v>1695</v>
      </c>
      <c r="F17" s="85" t="n">
        <v>694</v>
      </c>
      <c r="G17" s="86" t="n">
        <v>438</v>
      </c>
      <c r="H17" s="92" t="n">
        <v>766.5</v>
      </c>
      <c r="I17" s="215" t="n">
        <v>4131.1</v>
      </c>
      <c r="J17" s="214" t="n">
        <v>4897.6</v>
      </c>
    </row>
    <row r="18" customFormat="false" ht="12.75" hidden="false" customHeight="false" outlineLevel="0" collapsed="false">
      <c r="A18" s="90"/>
      <c r="B18" s="83" t="s">
        <v>42</v>
      </c>
      <c r="C18" s="91"/>
      <c r="D18" s="85" t="n">
        <v>8</v>
      </c>
      <c r="E18" s="85"/>
      <c r="F18" s="85"/>
      <c r="G18" s="86"/>
      <c r="H18" s="92"/>
      <c r="I18" s="215" t="n">
        <v>8</v>
      </c>
      <c r="J18" s="214" t="n">
        <v>8</v>
      </c>
    </row>
    <row r="19" customFormat="false" ht="12.75" hidden="false" customHeight="false" outlineLevel="0" collapsed="false">
      <c r="A19" s="90"/>
      <c r="B19" s="83" t="s">
        <v>49</v>
      </c>
      <c r="C19" s="91"/>
      <c r="D19" s="85" t="n">
        <v>10</v>
      </c>
      <c r="E19" s="85"/>
      <c r="F19" s="85"/>
      <c r="G19" s="86"/>
      <c r="H19" s="92"/>
      <c r="I19" s="215" t="n">
        <v>10</v>
      </c>
      <c r="J19" s="214" t="n">
        <v>10</v>
      </c>
    </row>
    <row r="20" customFormat="false" ht="12.75" hidden="false" customHeight="false" outlineLevel="0" collapsed="false">
      <c r="A20" s="90"/>
      <c r="B20" s="83" t="s">
        <v>50</v>
      </c>
      <c r="C20" s="91" t="n">
        <v>4</v>
      </c>
      <c r="D20" s="85" t="n">
        <v>39</v>
      </c>
      <c r="E20" s="85"/>
      <c r="F20" s="85"/>
      <c r="G20" s="86"/>
      <c r="H20" s="92" t="n">
        <v>25</v>
      </c>
      <c r="I20" s="215" t="n">
        <v>43</v>
      </c>
      <c r="J20" s="214" t="n">
        <v>68</v>
      </c>
    </row>
    <row r="21" customFormat="false" ht="13.5" hidden="false" customHeight="false" outlineLevel="0" collapsed="false">
      <c r="A21" s="90"/>
      <c r="B21" s="83" t="s">
        <v>57</v>
      </c>
      <c r="C21" s="91"/>
      <c r="D21" s="85"/>
      <c r="E21" s="85" t="n">
        <v>20</v>
      </c>
      <c r="F21" s="85"/>
      <c r="G21" s="86"/>
      <c r="H21" s="92"/>
      <c r="I21" s="215" t="n">
        <v>20</v>
      </c>
      <c r="J21" s="214" t="n">
        <v>20</v>
      </c>
    </row>
    <row r="22" customFormat="false" ht="12.75" hidden="false" customHeight="false" outlineLevel="0" collapsed="false">
      <c r="A22" s="180" t="s">
        <v>25</v>
      </c>
      <c r="B22" s="216" t="s">
        <v>20</v>
      </c>
      <c r="C22" s="182"/>
      <c r="D22" s="183" t="n">
        <v>35</v>
      </c>
      <c r="E22" s="183"/>
      <c r="F22" s="183"/>
      <c r="G22" s="184"/>
      <c r="H22" s="185"/>
      <c r="I22" s="217" t="n">
        <v>35</v>
      </c>
      <c r="J22" s="218" t="n">
        <v>35</v>
      </c>
    </row>
    <row r="23" customFormat="false" ht="12.75" hidden="false" customHeight="false" outlineLevel="0" collapsed="false">
      <c r="A23" s="90"/>
      <c r="B23" s="83" t="s">
        <v>29</v>
      </c>
      <c r="C23" s="91"/>
      <c r="D23" s="85" t="n">
        <v>20</v>
      </c>
      <c r="E23" s="85"/>
      <c r="F23" s="85"/>
      <c r="G23" s="86" t="n">
        <v>25</v>
      </c>
      <c r="H23" s="92" t="n">
        <v>10</v>
      </c>
      <c r="I23" s="215" t="n">
        <v>45</v>
      </c>
      <c r="J23" s="214" t="n">
        <v>55</v>
      </c>
    </row>
    <row r="24" customFormat="false" ht="12.75" hidden="false" customHeight="false" outlineLevel="0" collapsed="false">
      <c r="A24" s="90"/>
      <c r="B24" s="83" t="s">
        <v>34</v>
      </c>
      <c r="C24" s="91" t="n">
        <v>51</v>
      </c>
      <c r="D24" s="85" t="n">
        <v>176.3</v>
      </c>
      <c r="E24" s="85" t="n">
        <v>5</v>
      </c>
      <c r="F24" s="85"/>
      <c r="G24" s="86" t="n">
        <v>225</v>
      </c>
      <c r="H24" s="92" t="n">
        <v>54</v>
      </c>
      <c r="I24" s="215" t="n">
        <v>457.3</v>
      </c>
      <c r="J24" s="214" t="n">
        <v>511.3</v>
      </c>
    </row>
    <row r="25" customFormat="false" ht="12.75" hidden="false" customHeight="false" outlineLevel="0" collapsed="false">
      <c r="A25" s="90"/>
      <c r="B25" s="83" t="s">
        <v>35</v>
      </c>
      <c r="C25" s="91" t="n">
        <v>133</v>
      </c>
      <c r="D25" s="85" t="n">
        <v>70</v>
      </c>
      <c r="E25" s="85"/>
      <c r="F25" s="85" t="n">
        <v>10</v>
      </c>
      <c r="G25" s="86" t="n">
        <v>41.5</v>
      </c>
      <c r="H25" s="92" t="n">
        <v>1085</v>
      </c>
      <c r="I25" s="215" t="n">
        <v>254.5</v>
      </c>
      <c r="J25" s="214" t="n">
        <v>1339.5</v>
      </c>
    </row>
    <row r="26" customFormat="false" ht="12.75" hidden="false" customHeight="false" outlineLevel="0" collapsed="false">
      <c r="A26" s="90"/>
      <c r="B26" s="83" t="s">
        <v>42</v>
      </c>
      <c r="C26" s="91" t="n">
        <v>1656</v>
      </c>
      <c r="D26" s="85" t="n">
        <v>269</v>
      </c>
      <c r="E26" s="85" t="n">
        <v>30</v>
      </c>
      <c r="F26" s="85"/>
      <c r="G26" s="86" t="n">
        <v>113</v>
      </c>
      <c r="H26" s="92" t="n">
        <v>1797</v>
      </c>
      <c r="I26" s="215" t="n">
        <v>2068</v>
      </c>
      <c r="J26" s="214" t="n">
        <v>3865</v>
      </c>
    </row>
    <row r="27" customFormat="false" ht="12.75" hidden="false" customHeight="false" outlineLevel="0" collapsed="false">
      <c r="A27" s="90"/>
      <c r="B27" s="83" t="s">
        <v>49</v>
      </c>
      <c r="C27" s="91"/>
      <c r="D27" s="85" t="n">
        <v>28</v>
      </c>
      <c r="E27" s="85"/>
      <c r="F27" s="85"/>
      <c r="G27" s="86" t="n">
        <v>5</v>
      </c>
      <c r="H27" s="92" t="n">
        <v>25</v>
      </c>
      <c r="I27" s="215" t="n">
        <v>33</v>
      </c>
      <c r="J27" s="214" t="n">
        <v>58</v>
      </c>
    </row>
    <row r="28" customFormat="false" ht="12.75" hidden="false" customHeight="false" outlineLevel="0" collapsed="false">
      <c r="A28" s="90"/>
      <c r="B28" s="83" t="s">
        <v>50</v>
      </c>
      <c r="C28" s="91" t="n">
        <v>63</v>
      </c>
      <c r="D28" s="85"/>
      <c r="E28" s="85"/>
      <c r="F28" s="85"/>
      <c r="G28" s="86" t="n">
        <v>25</v>
      </c>
      <c r="H28" s="92" t="n">
        <v>430.5</v>
      </c>
      <c r="I28" s="215" t="n">
        <v>88</v>
      </c>
      <c r="J28" s="214" t="n">
        <v>518.5</v>
      </c>
    </row>
    <row r="29" customFormat="false" ht="12.75" hidden="false" customHeight="false" outlineLevel="0" collapsed="false">
      <c r="A29" s="90"/>
      <c r="B29" s="83" t="s">
        <v>53</v>
      </c>
      <c r="C29" s="91" t="n">
        <v>17</v>
      </c>
      <c r="D29" s="85" t="n">
        <v>401.7</v>
      </c>
      <c r="E29" s="85"/>
      <c r="F29" s="85"/>
      <c r="G29" s="86" t="n">
        <v>65</v>
      </c>
      <c r="H29" s="92" t="n">
        <v>1538</v>
      </c>
      <c r="I29" s="215" t="n">
        <v>483.7</v>
      </c>
      <c r="J29" s="214" t="n">
        <v>2021.7</v>
      </c>
    </row>
    <row r="30" customFormat="false" ht="13.5" hidden="false" customHeight="false" outlineLevel="0" collapsed="false">
      <c r="A30" s="90"/>
      <c r="B30" s="219" t="s">
        <v>57</v>
      </c>
      <c r="C30" s="177" t="n">
        <v>8</v>
      </c>
      <c r="D30" s="137"/>
      <c r="E30" s="137"/>
      <c r="F30" s="137"/>
      <c r="G30" s="138"/>
      <c r="H30" s="139" t="n">
        <v>14.5</v>
      </c>
      <c r="I30" s="220" t="n">
        <v>8</v>
      </c>
      <c r="J30" s="221" t="n">
        <v>22.5</v>
      </c>
    </row>
    <row r="31" customFormat="false" ht="12.75" hidden="false" customHeight="false" outlineLevel="0" collapsed="false">
      <c r="A31" s="180" t="s">
        <v>31</v>
      </c>
      <c r="B31" s="216" t="s">
        <v>29</v>
      </c>
      <c r="C31" s="182"/>
      <c r="D31" s="183" t="n">
        <v>30</v>
      </c>
      <c r="E31" s="183"/>
      <c r="F31" s="183"/>
      <c r="G31" s="184"/>
      <c r="H31" s="185"/>
      <c r="I31" s="217" t="n">
        <v>30</v>
      </c>
      <c r="J31" s="218" t="n">
        <v>30</v>
      </c>
    </row>
    <row r="32" customFormat="false" ht="12.75" hidden="false" customHeight="false" outlineLevel="0" collapsed="false">
      <c r="A32" s="90"/>
      <c r="B32" s="83" t="s">
        <v>34</v>
      </c>
      <c r="C32" s="91" t="n">
        <v>7</v>
      </c>
      <c r="D32" s="85"/>
      <c r="E32" s="85"/>
      <c r="F32" s="85"/>
      <c r="G32" s="86" t="n">
        <v>12</v>
      </c>
      <c r="H32" s="92"/>
      <c r="I32" s="215" t="n">
        <v>19</v>
      </c>
      <c r="J32" s="214" t="n">
        <v>19</v>
      </c>
    </row>
    <row r="33" customFormat="false" ht="12.75" hidden="false" customHeight="false" outlineLevel="0" collapsed="false">
      <c r="A33" s="90"/>
      <c r="B33" s="83" t="s">
        <v>35</v>
      </c>
      <c r="C33" s="91" t="n">
        <v>2499.5</v>
      </c>
      <c r="D33" s="85" t="n">
        <v>1703.7</v>
      </c>
      <c r="E33" s="85" t="n">
        <v>2872</v>
      </c>
      <c r="F33" s="85" t="n">
        <v>2291</v>
      </c>
      <c r="G33" s="86" t="n">
        <v>1449</v>
      </c>
      <c r="H33" s="92" t="n">
        <v>20</v>
      </c>
      <c r="I33" s="215" t="n">
        <v>10815.2</v>
      </c>
      <c r="J33" s="214" t="n">
        <v>10835.2</v>
      </c>
    </row>
    <row r="34" customFormat="false" ht="12.75" hidden="false" customHeight="false" outlineLevel="0" collapsed="false">
      <c r="A34" s="90"/>
      <c r="B34" s="83" t="s">
        <v>49</v>
      </c>
      <c r="C34" s="91"/>
      <c r="D34" s="85"/>
      <c r="E34" s="85"/>
      <c r="F34" s="85"/>
      <c r="G34" s="86"/>
      <c r="H34" s="92" t="n">
        <v>9</v>
      </c>
      <c r="I34" s="215"/>
      <c r="J34" s="214" t="n">
        <v>9</v>
      </c>
    </row>
    <row r="35" customFormat="false" ht="12.75" hidden="false" customHeight="false" outlineLevel="0" collapsed="false">
      <c r="A35" s="90"/>
      <c r="B35" s="83" t="s">
        <v>50</v>
      </c>
      <c r="C35" s="91" t="n">
        <v>21</v>
      </c>
      <c r="D35" s="85" t="n">
        <v>103</v>
      </c>
      <c r="E35" s="85"/>
      <c r="F35" s="85"/>
      <c r="G35" s="86"/>
      <c r="H35" s="92"/>
      <c r="I35" s="215" t="n">
        <v>124</v>
      </c>
      <c r="J35" s="214" t="n">
        <v>124</v>
      </c>
    </row>
    <row r="36" customFormat="false" ht="13.5" hidden="false" customHeight="false" outlineLevel="0" collapsed="false">
      <c r="A36" s="90"/>
      <c r="B36" s="83" t="s">
        <v>57</v>
      </c>
      <c r="C36" s="91"/>
      <c r="D36" s="85"/>
      <c r="E36" s="85"/>
      <c r="F36" s="85"/>
      <c r="G36" s="86"/>
      <c r="H36" s="92" t="n">
        <v>12</v>
      </c>
      <c r="I36" s="215"/>
      <c r="J36" s="214" t="n">
        <v>12</v>
      </c>
    </row>
    <row r="37" customFormat="false" ht="13.5" hidden="false" customHeight="false" outlineLevel="0" collapsed="false">
      <c r="A37" s="180" t="s">
        <v>26</v>
      </c>
      <c r="B37" s="216" t="s">
        <v>20</v>
      </c>
      <c r="C37" s="182"/>
      <c r="D37" s="183" t="n">
        <v>50</v>
      </c>
      <c r="E37" s="183"/>
      <c r="F37" s="183"/>
      <c r="G37" s="184"/>
      <c r="H37" s="118"/>
      <c r="I37" s="222" t="n">
        <v>50</v>
      </c>
      <c r="J37" s="218" t="n">
        <v>50</v>
      </c>
    </row>
    <row r="38" customFormat="false" ht="13.5" hidden="false" customHeight="false" outlineLevel="0" collapsed="false">
      <c r="A38" s="120" t="s">
        <v>75</v>
      </c>
      <c r="B38" s="223"/>
      <c r="C38" s="89" t="n">
        <v>6258.1</v>
      </c>
      <c r="D38" s="121" t="n">
        <v>4386.7</v>
      </c>
      <c r="E38" s="121" t="n">
        <v>4657</v>
      </c>
      <c r="F38" s="121" t="n">
        <v>3123</v>
      </c>
      <c r="G38" s="122" t="n">
        <v>3002</v>
      </c>
      <c r="H38" s="89" t="n">
        <v>6804</v>
      </c>
      <c r="I38" s="224" t="n">
        <v>21426.8</v>
      </c>
      <c r="J38" s="197" t="n">
        <v>28230.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123" width="9.14"/>
  </cols>
  <sheetData>
    <row r="1" customFormat="false" ht="12.75" hidden="false" customHeight="false" outlineLevel="0" collapsed="false">
      <c r="A1" s="75" t="s">
        <v>76</v>
      </c>
    </row>
    <row r="2" customFormat="false" ht="12.75" hidden="false" customHeight="false" outlineLevel="0" collapsed="false">
      <c r="A2" s="12" t="s">
        <v>8</v>
      </c>
    </row>
    <row r="3" customFormat="false" ht="13.5" hidden="false" customHeight="false" outlineLevel="0" collapsed="false">
      <c r="A3" s="225" t="s">
        <v>11</v>
      </c>
      <c r="B3" s="212" t="s">
        <v>12</v>
      </c>
      <c r="C3" s="226" t="s">
        <v>13</v>
      </c>
      <c r="D3" s="226" t="s">
        <v>14</v>
      </c>
      <c r="E3" s="226" t="s">
        <v>15</v>
      </c>
      <c r="F3" s="227" t="s">
        <v>16</v>
      </c>
      <c r="G3" s="162" t="s">
        <v>17</v>
      </c>
      <c r="H3" s="160" t="s">
        <v>18</v>
      </c>
      <c r="I3" s="228" t="s">
        <v>19</v>
      </c>
    </row>
    <row r="4" customFormat="false" ht="13.5" hidden="false" customHeight="false" outlineLevel="0" collapsed="false">
      <c r="A4" s="229" t="s">
        <v>22</v>
      </c>
      <c r="B4" s="150" t="n">
        <v>383</v>
      </c>
      <c r="C4" s="104" t="n">
        <v>417.5</v>
      </c>
      <c r="D4" s="104" t="n">
        <v>30</v>
      </c>
      <c r="E4" s="104" t="n">
        <v>93</v>
      </c>
      <c r="F4" s="105" t="n">
        <v>292</v>
      </c>
      <c r="G4" s="106" t="n">
        <v>826</v>
      </c>
      <c r="H4" s="149" t="n">
        <v>1215.5</v>
      </c>
      <c r="I4" s="108" t="n">
        <v>2041.5</v>
      </c>
      <c r="K4" s="123"/>
      <c r="L4" s="123"/>
    </row>
    <row r="5" customFormat="false" ht="12.75" hidden="false" customHeight="false" outlineLevel="0" collapsed="false">
      <c r="A5" s="135" t="s">
        <v>23</v>
      </c>
      <c r="B5" s="173" t="n">
        <v>1419.6</v>
      </c>
      <c r="C5" s="85" t="n">
        <v>1082.5</v>
      </c>
      <c r="D5" s="85" t="n">
        <v>1720</v>
      </c>
      <c r="E5" s="85" t="n">
        <v>729</v>
      </c>
      <c r="F5" s="86" t="n">
        <v>749.5</v>
      </c>
      <c r="G5" s="92" t="n">
        <v>983</v>
      </c>
      <c r="H5" s="147" t="n">
        <v>5700.6</v>
      </c>
      <c r="I5" s="93" t="n">
        <v>6683.6</v>
      </c>
      <c r="K5" s="123"/>
      <c r="L5" s="123"/>
    </row>
    <row r="6" customFormat="false" ht="12.75" hidden="false" customHeight="false" outlineLevel="0" collapsed="false">
      <c r="A6" s="135" t="s">
        <v>77</v>
      </c>
      <c r="B6" s="173" t="n">
        <v>1928</v>
      </c>
      <c r="C6" s="85" t="n">
        <v>1000</v>
      </c>
      <c r="D6" s="85" t="n">
        <v>35</v>
      </c>
      <c r="E6" s="85" t="n">
        <v>10</v>
      </c>
      <c r="F6" s="86" t="n">
        <v>499.5</v>
      </c>
      <c r="G6" s="92" t="n">
        <v>4954</v>
      </c>
      <c r="H6" s="147" t="n">
        <v>3472.5</v>
      </c>
      <c r="I6" s="93" t="n">
        <v>8426.5</v>
      </c>
      <c r="K6" s="123"/>
      <c r="L6" s="123"/>
    </row>
    <row r="7" customFormat="false" ht="12.75" hidden="false" customHeight="false" outlineLevel="0" collapsed="false">
      <c r="A7" s="230" t="s">
        <v>31</v>
      </c>
      <c r="B7" s="191" t="n">
        <v>2527.5</v>
      </c>
      <c r="C7" s="137" t="n">
        <v>1836.7</v>
      </c>
      <c r="D7" s="137" t="n">
        <v>2872</v>
      </c>
      <c r="E7" s="137" t="n">
        <v>2291</v>
      </c>
      <c r="F7" s="138" t="n">
        <v>1461</v>
      </c>
      <c r="G7" s="139" t="n">
        <v>41</v>
      </c>
      <c r="H7" s="140" t="n">
        <v>10988.2</v>
      </c>
      <c r="I7" s="179" t="n">
        <v>11029.2</v>
      </c>
      <c r="K7" s="123"/>
      <c r="L7" s="123"/>
    </row>
    <row r="8" customFormat="false" ht="13.5" hidden="false" customHeight="false" outlineLevel="0" collapsed="false">
      <c r="A8" s="231" t="s">
        <v>26</v>
      </c>
      <c r="B8" s="232"/>
      <c r="C8" s="232" t="n">
        <v>50</v>
      </c>
      <c r="D8" s="232"/>
      <c r="E8" s="232"/>
      <c r="F8" s="233"/>
      <c r="G8" s="234"/>
      <c r="H8" s="235" t="n">
        <v>50</v>
      </c>
      <c r="I8" s="236" t="n">
        <v>50</v>
      </c>
      <c r="K8" s="123"/>
      <c r="L8" s="123"/>
    </row>
    <row r="9" customFormat="false" ht="13.5" hidden="false" customHeight="false" outlineLevel="0" collapsed="false">
      <c r="A9" s="153" t="s">
        <v>19</v>
      </c>
      <c r="B9" s="154" t="n">
        <v>6258.1</v>
      </c>
      <c r="C9" s="154" t="n">
        <v>4386.7</v>
      </c>
      <c r="D9" s="154" t="n">
        <v>4657</v>
      </c>
      <c r="E9" s="154" t="n">
        <v>3123</v>
      </c>
      <c r="F9" s="155" t="n">
        <v>3002</v>
      </c>
      <c r="G9" s="156" t="n">
        <v>6804</v>
      </c>
      <c r="H9" s="154" t="n">
        <v>21426.8</v>
      </c>
      <c r="I9" s="156" t="n">
        <v>28230.8</v>
      </c>
      <c r="K9" s="123"/>
      <c r="L9" s="123"/>
    </row>
    <row r="11" customFormat="false" ht="12.75" hidden="false" customHeight="false" outlineLevel="0" collapsed="false">
      <c r="A11" s="237" t="s">
        <v>78</v>
      </c>
    </row>
    <row r="12" customFormat="false" ht="12.75" hidden="false" customHeight="false" outlineLevel="0" collapsed="false">
      <c r="K12" s="123"/>
    </row>
    <row r="14" customFormat="false" ht="12.75" hidden="false" customHeight="false" outlineLevel="0" collapsed="false">
      <c r="I14" s="123" t="s">
        <v>6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7" width="11.42"/>
    <col collapsed="false" customWidth="true" hidden="false" outlineLevel="0" max="4" min="3" style="123" width="8.7"/>
    <col collapsed="false" customWidth="true" hidden="false" outlineLevel="0" max="6" min="5" style="123" width="8.56"/>
    <col collapsed="false" customWidth="true" hidden="false" outlineLevel="0" max="7" min="7" style="123" width="8.41"/>
    <col collapsed="false" customWidth="true" hidden="false" outlineLevel="0" max="8" min="8" style="123" width="8.7"/>
    <col collapsed="false" customWidth="true" hidden="false" outlineLevel="0" max="10" min="9" style="123" width="9.14"/>
  </cols>
  <sheetData>
    <row r="1" customFormat="false" ht="12.75" hidden="false" customHeight="false" outlineLevel="0" collapsed="false">
      <c r="A1" s="75" t="s">
        <v>79</v>
      </c>
    </row>
    <row r="2" customFormat="false" ht="12.75" hidden="false" customHeight="false" outlineLevel="0" collapsed="false">
      <c r="A2" s="12" t="s">
        <v>8</v>
      </c>
    </row>
    <row r="3" customFormat="false" ht="12.75" hidden="false" customHeight="false" outlineLevel="0" collapsed="false">
      <c r="A3" s="237" t="s">
        <v>80</v>
      </c>
    </row>
    <row r="4" customFormat="false" ht="13.5" hidden="false" customHeight="false" outlineLevel="0" collapsed="false">
      <c r="A4" s="77" t="s">
        <v>11</v>
      </c>
      <c r="B4" s="158" t="s">
        <v>66</v>
      </c>
      <c r="C4" s="159" t="s">
        <v>61</v>
      </c>
      <c r="D4" s="160" t="s">
        <v>13</v>
      </c>
      <c r="E4" s="160" t="s">
        <v>14</v>
      </c>
      <c r="F4" s="160" t="s">
        <v>15</v>
      </c>
      <c r="G4" s="161" t="s">
        <v>16</v>
      </c>
      <c r="H4" s="162" t="s">
        <v>67</v>
      </c>
      <c r="I4" s="163" t="s">
        <v>68</v>
      </c>
      <c r="J4" s="162" t="s">
        <v>19</v>
      </c>
    </row>
    <row r="5" customFormat="false" ht="13.5" hidden="false" customHeight="false" outlineLevel="0" collapsed="false">
      <c r="A5" s="238" t="s">
        <v>22</v>
      </c>
      <c r="B5" s="239" t="s">
        <v>69</v>
      </c>
      <c r="C5" s="132" t="n">
        <v>383</v>
      </c>
      <c r="D5" s="240" t="n">
        <v>417.5</v>
      </c>
      <c r="E5" s="240" t="n">
        <v>30</v>
      </c>
      <c r="F5" s="240" t="n">
        <v>93</v>
      </c>
      <c r="G5" s="241" t="n">
        <v>292</v>
      </c>
      <c r="H5" s="87" t="n">
        <v>826</v>
      </c>
      <c r="I5" s="242" t="n">
        <v>1215.5</v>
      </c>
      <c r="J5" s="89" t="n">
        <v>2041.5</v>
      </c>
    </row>
    <row r="6" customFormat="false" ht="12.75" hidden="false" customHeight="false" outlineLevel="0" collapsed="false">
      <c r="A6" s="90"/>
      <c r="B6" s="188" t="s">
        <v>70</v>
      </c>
      <c r="C6" s="150" t="n">
        <v>580</v>
      </c>
      <c r="D6" s="104" t="n">
        <v>432.5</v>
      </c>
      <c r="E6" s="104" t="n">
        <v>0</v>
      </c>
      <c r="F6" s="104" t="n">
        <v>58</v>
      </c>
      <c r="G6" s="105" t="n">
        <v>254</v>
      </c>
      <c r="H6" s="106" t="n">
        <v>1453</v>
      </c>
      <c r="I6" s="189" t="n">
        <v>1324.5</v>
      </c>
      <c r="J6" s="108" t="n">
        <v>2777.5</v>
      </c>
    </row>
    <row r="7" customFormat="false" ht="12.75" hidden="false" customHeight="false" outlineLevel="0" collapsed="false">
      <c r="A7" s="90"/>
      <c r="B7" s="243" t="s">
        <v>71</v>
      </c>
      <c r="C7" s="173" t="n">
        <v>558.5</v>
      </c>
      <c r="D7" s="85" t="n">
        <v>383.5</v>
      </c>
      <c r="E7" s="85"/>
      <c r="F7" s="85"/>
      <c r="G7" s="86" t="n">
        <v>64</v>
      </c>
      <c r="H7" s="92" t="n">
        <v>1243</v>
      </c>
      <c r="I7" s="174" t="n">
        <v>1006</v>
      </c>
      <c r="J7" s="93" t="n">
        <v>2249</v>
      </c>
    </row>
    <row r="8" customFormat="false" ht="13.5" hidden="false" customHeight="false" outlineLevel="0" collapsed="false">
      <c r="A8" s="90"/>
      <c r="B8" s="190" t="s">
        <v>72</v>
      </c>
      <c r="C8" s="191" t="n">
        <v>852</v>
      </c>
      <c r="D8" s="137" t="n">
        <v>778</v>
      </c>
      <c r="E8" s="137" t="n">
        <v>29</v>
      </c>
      <c r="F8" s="137" t="n">
        <v>138</v>
      </c>
      <c r="G8" s="138" t="n">
        <v>246</v>
      </c>
      <c r="H8" s="139" t="n">
        <v>1842.5</v>
      </c>
      <c r="I8" s="178" t="n">
        <v>2043</v>
      </c>
      <c r="J8" s="179" t="n">
        <v>3885.5</v>
      </c>
    </row>
    <row r="9" customFormat="false" ht="13.5" hidden="false" customHeight="false" outlineLevel="0" collapsed="false">
      <c r="A9" s="180" t="s">
        <v>23</v>
      </c>
      <c r="B9" s="239" t="s">
        <v>69</v>
      </c>
      <c r="C9" s="193" t="n">
        <v>1419.6</v>
      </c>
      <c r="D9" s="183" t="n">
        <v>1132.5</v>
      </c>
      <c r="E9" s="183" t="n">
        <v>1720</v>
      </c>
      <c r="F9" s="183" t="n">
        <v>729</v>
      </c>
      <c r="G9" s="184" t="n">
        <v>749.5</v>
      </c>
      <c r="H9" s="185" t="n">
        <v>983</v>
      </c>
      <c r="I9" s="186" t="n">
        <v>5750.6</v>
      </c>
      <c r="J9" s="187" t="n">
        <v>6733.6</v>
      </c>
      <c r="K9" s="123"/>
      <c r="L9" s="123"/>
      <c r="M9" s="123"/>
      <c r="N9" s="123"/>
      <c r="O9" s="123"/>
      <c r="P9" s="123"/>
      <c r="Q9" s="123"/>
      <c r="R9" s="123"/>
    </row>
    <row r="10" customFormat="false" ht="12.75" hidden="false" customHeight="false" outlineLevel="0" collapsed="false">
      <c r="A10" s="90"/>
      <c r="B10" s="188" t="s">
        <v>70</v>
      </c>
      <c r="C10" s="150" t="n">
        <v>1176.9</v>
      </c>
      <c r="D10" s="104" t="n">
        <v>1106.8</v>
      </c>
      <c r="E10" s="104" t="n">
        <v>1616</v>
      </c>
      <c r="F10" s="104" t="n">
        <v>891.5</v>
      </c>
      <c r="G10" s="105" t="n">
        <v>763</v>
      </c>
      <c r="H10" s="106" t="n">
        <v>382</v>
      </c>
      <c r="I10" s="189" t="n">
        <v>5554.2</v>
      </c>
      <c r="J10" s="108" t="n">
        <v>5936.2</v>
      </c>
    </row>
    <row r="11" customFormat="false" ht="12.75" hidden="false" customHeight="false" outlineLevel="0" collapsed="false">
      <c r="A11" s="90"/>
      <c r="B11" s="243" t="s">
        <v>71</v>
      </c>
      <c r="C11" s="173" t="n">
        <v>951.5</v>
      </c>
      <c r="D11" s="85" t="n">
        <v>1017.7</v>
      </c>
      <c r="E11" s="85" t="n">
        <v>1286</v>
      </c>
      <c r="F11" s="85" t="n">
        <v>599.5</v>
      </c>
      <c r="G11" s="86" t="n">
        <v>643</v>
      </c>
      <c r="H11" s="92" t="n">
        <v>430</v>
      </c>
      <c r="I11" s="174" t="n">
        <v>4497.7</v>
      </c>
      <c r="J11" s="93" t="n">
        <v>4927.7</v>
      </c>
    </row>
    <row r="12" customFormat="false" ht="13.5" hidden="false" customHeight="false" outlineLevel="0" collapsed="false">
      <c r="A12" s="90"/>
      <c r="B12" s="190" t="s">
        <v>72</v>
      </c>
      <c r="C12" s="191" t="n">
        <v>1416.6</v>
      </c>
      <c r="D12" s="137" t="n">
        <v>989.6</v>
      </c>
      <c r="E12" s="137" t="n">
        <v>959</v>
      </c>
      <c r="F12" s="137" t="n">
        <v>461.5</v>
      </c>
      <c r="G12" s="138" t="n">
        <v>583.5</v>
      </c>
      <c r="H12" s="139" t="n">
        <v>440.5</v>
      </c>
      <c r="I12" s="178" t="n">
        <v>4410.2</v>
      </c>
      <c r="J12" s="179" t="n">
        <v>4850.7</v>
      </c>
    </row>
    <row r="13" customFormat="false" ht="13.5" hidden="false" customHeight="false" outlineLevel="0" collapsed="false">
      <c r="A13" s="180" t="s">
        <v>77</v>
      </c>
      <c r="B13" s="239" t="s">
        <v>69</v>
      </c>
      <c r="C13" s="193" t="n">
        <v>1928</v>
      </c>
      <c r="D13" s="183" t="n">
        <v>1000</v>
      </c>
      <c r="E13" s="183" t="n">
        <v>35</v>
      </c>
      <c r="F13" s="183" t="n">
        <v>10</v>
      </c>
      <c r="G13" s="184" t="n">
        <v>499.5</v>
      </c>
      <c r="H13" s="185" t="n">
        <v>4954</v>
      </c>
      <c r="I13" s="186" t="n">
        <v>3472.5</v>
      </c>
      <c r="J13" s="187" t="n">
        <v>8426.5</v>
      </c>
    </row>
    <row r="14" customFormat="false" ht="12.75" hidden="false" customHeight="false" outlineLevel="0" collapsed="false">
      <c r="A14" s="90"/>
      <c r="B14" s="188" t="s">
        <v>70</v>
      </c>
      <c r="C14" s="150" t="n">
        <v>1165</v>
      </c>
      <c r="D14" s="104" t="n">
        <v>703</v>
      </c>
      <c r="E14" s="104" t="n">
        <v>0</v>
      </c>
      <c r="F14" s="104" t="n">
        <v>29</v>
      </c>
      <c r="G14" s="105" t="n">
        <v>343</v>
      </c>
      <c r="H14" s="106" t="n">
        <v>3927.5</v>
      </c>
      <c r="I14" s="189" t="n">
        <v>2240</v>
      </c>
      <c r="J14" s="108" t="n">
        <v>6167.5</v>
      </c>
    </row>
    <row r="15" customFormat="false" ht="12.75" hidden="false" customHeight="false" outlineLevel="0" collapsed="false">
      <c r="A15" s="90"/>
      <c r="B15" s="243" t="s">
        <v>71</v>
      </c>
      <c r="C15" s="173" t="n">
        <v>1268.5</v>
      </c>
      <c r="D15" s="85" t="n">
        <v>628</v>
      </c>
      <c r="E15" s="85"/>
      <c r="F15" s="85" t="n">
        <v>21</v>
      </c>
      <c r="G15" s="86" t="n">
        <v>300</v>
      </c>
      <c r="H15" s="92" t="n">
        <v>2925</v>
      </c>
      <c r="I15" s="174" t="n">
        <v>2217.5</v>
      </c>
      <c r="J15" s="93" t="n">
        <v>5142.5</v>
      </c>
    </row>
    <row r="16" customFormat="false" ht="13.5" hidden="false" customHeight="false" outlineLevel="0" collapsed="false">
      <c r="A16" s="90"/>
      <c r="B16" s="190" t="s">
        <v>72</v>
      </c>
      <c r="C16" s="191" t="n">
        <v>1429.5</v>
      </c>
      <c r="D16" s="137" t="n">
        <v>456</v>
      </c>
      <c r="E16" s="137" t="n">
        <v>90</v>
      </c>
      <c r="F16" s="137" t="n">
        <v>76</v>
      </c>
      <c r="G16" s="138" t="n">
        <v>521</v>
      </c>
      <c r="H16" s="139" t="n">
        <v>2619.5</v>
      </c>
      <c r="I16" s="178" t="n">
        <v>2572.5</v>
      </c>
      <c r="J16" s="179" t="n">
        <v>5192</v>
      </c>
    </row>
    <row r="17" customFormat="false" ht="13.5" hidden="false" customHeight="false" outlineLevel="0" collapsed="false">
      <c r="A17" s="180" t="s">
        <v>31</v>
      </c>
      <c r="B17" s="239" t="s">
        <v>69</v>
      </c>
      <c r="C17" s="193" t="n">
        <v>2527.5</v>
      </c>
      <c r="D17" s="183" t="n">
        <v>1836.7</v>
      </c>
      <c r="E17" s="183" t="n">
        <v>2872</v>
      </c>
      <c r="F17" s="183" t="n">
        <v>2291</v>
      </c>
      <c r="G17" s="184" t="n">
        <v>1461</v>
      </c>
      <c r="H17" s="185" t="n">
        <v>41</v>
      </c>
      <c r="I17" s="186" t="n">
        <v>10988.2</v>
      </c>
      <c r="J17" s="187" t="n">
        <v>11029.2</v>
      </c>
      <c r="K17" s="123"/>
      <c r="L17" s="123"/>
      <c r="M17" s="123"/>
      <c r="N17" s="123"/>
      <c r="O17" s="123"/>
      <c r="P17" s="123"/>
      <c r="Q17" s="123"/>
      <c r="R17" s="123"/>
    </row>
    <row r="18" customFormat="false" ht="12.75" hidden="false" customHeight="false" outlineLevel="0" collapsed="false">
      <c r="A18" s="90"/>
      <c r="B18" s="188" t="s">
        <v>70</v>
      </c>
      <c r="C18" s="150" t="n">
        <v>2663</v>
      </c>
      <c r="D18" s="104" t="n">
        <v>1758</v>
      </c>
      <c r="E18" s="104" t="n">
        <v>2396.5</v>
      </c>
      <c r="F18" s="104" t="n">
        <v>1977</v>
      </c>
      <c r="G18" s="105" t="n">
        <v>1333</v>
      </c>
      <c r="H18" s="106" t="n">
        <v>160</v>
      </c>
      <c r="I18" s="189" t="n">
        <v>10127.5</v>
      </c>
      <c r="J18" s="108" t="n">
        <v>10287.5</v>
      </c>
    </row>
    <row r="19" customFormat="false" ht="12.75" hidden="false" customHeight="false" outlineLevel="0" collapsed="false">
      <c r="A19" s="90"/>
      <c r="B19" s="243" t="s">
        <v>71</v>
      </c>
      <c r="C19" s="173" t="n">
        <v>2481.5</v>
      </c>
      <c r="D19" s="85" t="n">
        <v>1916.8</v>
      </c>
      <c r="E19" s="85" t="n">
        <v>2620.5</v>
      </c>
      <c r="F19" s="85" t="n">
        <v>2182</v>
      </c>
      <c r="G19" s="86" t="n">
        <v>1397</v>
      </c>
      <c r="H19" s="92" t="n">
        <v>335</v>
      </c>
      <c r="I19" s="174" t="n">
        <v>10597.8</v>
      </c>
      <c r="J19" s="93" t="n">
        <v>10932.8</v>
      </c>
    </row>
    <row r="20" customFormat="false" ht="13.5" hidden="false" customHeight="false" outlineLevel="0" collapsed="false">
      <c r="A20" s="90"/>
      <c r="B20" s="190" t="s">
        <v>72</v>
      </c>
      <c r="C20" s="191" t="n">
        <v>1922.4</v>
      </c>
      <c r="D20" s="137" t="n">
        <v>1396.4</v>
      </c>
      <c r="E20" s="137" t="n">
        <v>2534.5</v>
      </c>
      <c r="F20" s="137" t="n">
        <v>2060.5</v>
      </c>
      <c r="G20" s="138" t="n">
        <v>1218.5</v>
      </c>
      <c r="H20" s="139" t="n">
        <v>91</v>
      </c>
      <c r="I20" s="178" t="n">
        <v>9132.3</v>
      </c>
      <c r="J20" s="179" t="n">
        <v>9223.3</v>
      </c>
    </row>
    <row r="21" customFormat="false" ht="13.5" hidden="false" customHeight="false" outlineLevel="0" collapsed="false">
      <c r="A21" s="195" t="s">
        <v>19</v>
      </c>
      <c r="B21" s="196" t="s">
        <v>69</v>
      </c>
      <c r="C21" s="197" t="n">
        <v>6258.1</v>
      </c>
      <c r="D21" s="197" t="n">
        <v>4386.7</v>
      </c>
      <c r="E21" s="197" t="n">
        <v>4657</v>
      </c>
      <c r="F21" s="197" t="n">
        <v>3123</v>
      </c>
      <c r="G21" s="198" t="n">
        <v>3002</v>
      </c>
      <c r="H21" s="89" t="n">
        <v>6804</v>
      </c>
      <c r="I21" s="198" t="n">
        <v>21426.8</v>
      </c>
      <c r="J21" s="89" t="n">
        <v>28230.8</v>
      </c>
      <c r="K21" s="123"/>
      <c r="L21" s="123"/>
      <c r="M21" s="123"/>
      <c r="N21" s="123"/>
    </row>
    <row r="22" customFormat="false" ht="12.75" hidden="false" customHeight="false" outlineLevel="0" collapsed="false">
      <c r="A22" s="200"/>
      <c r="B22" s="201" t="s">
        <v>70</v>
      </c>
      <c r="C22" s="202" t="n">
        <v>5584.9</v>
      </c>
      <c r="D22" s="244" t="n">
        <v>4000.3</v>
      </c>
      <c r="E22" s="244" t="n">
        <v>4012.5</v>
      </c>
      <c r="F22" s="244" t="n">
        <v>2955.5</v>
      </c>
      <c r="G22" s="205" t="n">
        <v>2693</v>
      </c>
      <c r="H22" s="171" t="n">
        <v>5922.5</v>
      </c>
      <c r="I22" s="245" t="n">
        <v>19246.2</v>
      </c>
      <c r="J22" s="108" t="n">
        <v>25168.7</v>
      </c>
      <c r="L22" s="123"/>
      <c r="M22" s="123"/>
    </row>
    <row r="23" customFormat="false" ht="12.75" hidden="false" customHeight="false" outlineLevel="0" collapsed="false">
      <c r="A23" s="200"/>
      <c r="B23" s="207" t="s">
        <v>71</v>
      </c>
      <c r="C23" s="214" t="n">
        <v>5260</v>
      </c>
      <c r="D23" s="246" t="n">
        <v>3946</v>
      </c>
      <c r="E23" s="246" t="n">
        <v>3906.5</v>
      </c>
      <c r="F23" s="246" t="n">
        <v>2802.5</v>
      </c>
      <c r="G23" s="247" t="n">
        <v>2404</v>
      </c>
      <c r="H23" s="93" t="n">
        <v>4933</v>
      </c>
      <c r="I23" s="248" t="n">
        <v>18319</v>
      </c>
      <c r="J23" s="93" t="n">
        <v>23252</v>
      </c>
      <c r="L23" s="123"/>
      <c r="M23" s="123"/>
    </row>
    <row r="24" customFormat="false" ht="12.75" hidden="false" customHeight="false" outlineLevel="0" collapsed="false">
      <c r="A24" s="206"/>
      <c r="B24" s="207" t="s">
        <v>72</v>
      </c>
      <c r="C24" s="214" t="n">
        <v>5620.5</v>
      </c>
      <c r="D24" s="246" t="n">
        <v>3620</v>
      </c>
      <c r="E24" s="246" t="n">
        <v>3612.5</v>
      </c>
      <c r="F24" s="246" t="n">
        <v>2736</v>
      </c>
      <c r="G24" s="247" t="n">
        <v>2569</v>
      </c>
      <c r="H24" s="108" t="n">
        <v>4993.5</v>
      </c>
      <c r="I24" s="204" t="n">
        <v>18158</v>
      </c>
      <c r="J24" s="93" t="n">
        <v>23151.5</v>
      </c>
      <c r="L24" s="123"/>
      <c r="M24" s="12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41:44Z</dcterms:created>
  <dc:creator>israel</dc:creator>
  <dc:description/>
  <dc:language>en-US</dc:language>
  <cp:lastModifiedBy>ישראל</cp:lastModifiedBy>
  <cp:lastPrinted>2010-01-07T20:31:34Z</cp:lastPrinted>
  <dcterms:modified xsi:type="dcterms:W3CDTF">2010-04-13T04:58:43Z</dcterms:modified>
  <cp:revision>0</cp:revision>
  <dc:subject/>
  <dc:title/>
</cp:coreProperties>
</file>