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התפלגות ענפים" sheetId="1" state="visible" r:id="rId2"/>
    <sheet name="פרחים מפורט" sheetId="2" state="visible" r:id="rId3"/>
    <sheet name="מוצרים מפורט" sheetId="3" state="visible" r:id="rId4"/>
    <sheet name="מוצרים מרוכז" sheetId="4" state="visible" r:id="rId5"/>
    <sheet name="מוצרים השוואה" sheetId="5" state="visible" r:id="rId6"/>
    <sheet name="שיטות גידול מפורט" sheetId="6" state="visible" r:id="rId7"/>
    <sheet name="שיטות גידול מרוכז" sheetId="7" state="visible" r:id="rId8"/>
    <sheet name="שיטות גידול השוואה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8">
  <si>
    <t xml:space="preserve">התפלגות ענפים ערבה תיכונה וצפונית</t>
  </si>
  <si>
    <t xml:space="preserve">עונה 1011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ענף - פרחים ערבה תיכונה 2010/2011</t>
  </si>
  <si>
    <t xml:space="preserve">מוצר</t>
  </si>
  <si>
    <t xml:space="preserve">שיטת</t>
  </si>
  <si>
    <t xml:space="preserve">מושב</t>
  </si>
  <si>
    <t xml:space="preserve">ראשי</t>
  </si>
  <si>
    <t xml:space="preserve">משני</t>
  </si>
  <si>
    <t xml:space="preserve">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דונם</t>
  </si>
  <si>
    <t xml:space="preserve">גיבסנית</t>
  </si>
  <si>
    <t xml:space="preserve">גיבסנית מיליון</t>
  </si>
  <si>
    <t xml:space="preserve">שטח פתוח</t>
  </si>
  <si>
    <t xml:space="preserve">סה"כ גיבסנית</t>
  </si>
  <si>
    <t xml:space="preserve">לימוניום</t>
  </si>
  <si>
    <t xml:space="preserve">לימוניום בלטלראד</t>
  </si>
  <si>
    <t xml:space="preserve">חממה</t>
  </si>
  <si>
    <t xml:space="preserve">מנהרה עבירה</t>
  </si>
  <si>
    <t xml:space="preserve">בית רשת</t>
  </si>
  <si>
    <t xml:space="preserve">לימוניום מיסטי סאן בלו סופרים</t>
  </si>
  <si>
    <t xml:space="preserve">לימוניום אמילי</t>
  </si>
  <si>
    <t xml:space="preserve">לימוניום אחר</t>
  </si>
  <si>
    <t xml:space="preserve">סה"כ לימוניום</t>
  </si>
  <si>
    <t xml:space="preserve">עדעד</t>
  </si>
  <si>
    <t xml:space="preserve">עדעד זרוע</t>
  </si>
  <si>
    <t xml:space="preserve">עדעד תרבית</t>
  </si>
  <si>
    <t xml:space="preserve">סה"כ עדעד</t>
  </si>
  <si>
    <t xml:space="preserve">טרכליום</t>
  </si>
  <si>
    <t xml:space="preserve">טרכליום לבן</t>
  </si>
  <si>
    <t xml:space="preserve">טרכליום כחול</t>
  </si>
  <si>
    <t xml:space="preserve">טרכליום סגול</t>
  </si>
  <si>
    <t xml:space="preserve">סה"כ טרכליום</t>
  </si>
  <si>
    <t xml:space="preserve">ליזיאנטוס</t>
  </si>
  <si>
    <t xml:space="preserve">סה"כ ליזיאנטוס</t>
  </si>
  <si>
    <t xml:space="preserve">חמניות</t>
  </si>
  <si>
    <t xml:space="preserve">סה"כ חמניות</t>
  </si>
  <si>
    <t xml:space="preserve">וורדים</t>
  </si>
  <si>
    <t xml:space="preserve">סה"כ וורדים</t>
  </si>
  <si>
    <t xml:space="preserve">מנתור</t>
  </si>
  <si>
    <t xml:space="preserve">סה"כ מנתור</t>
  </si>
  <si>
    <t xml:space="preserve">דלפיניום</t>
  </si>
  <si>
    <t xml:space="preserve">סה"כ דלפיניום</t>
  </si>
  <si>
    <t xml:space="preserve">פרחים שונות</t>
  </si>
  <si>
    <t xml:space="preserve">סה"כ פרחים שונות</t>
  </si>
  <si>
    <t xml:space="preserve">סה"כ שטחי גידול פרחים סקר 1011</t>
  </si>
  <si>
    <t xml:space="preserve">שטחי גידול מפורט למוצר ראשי ומשני -  פרחים ערבה תיכונה 2010/2011</t>
  </si>
  <si>
    <t xml:space="preserve">שושן</t>
  </si>
  <si>
    <t xml:space="preserve">שונות</t>
  </si>
  <si>
    <t xml:space="preserve">סה"כ שטחי גידול פרחים סקר 0910</t>
  </si>
  <si>
    <t xml:space="preserve">שטחי גידול מרוכז למוצר -  פרחים ערבה תיכונה 2010/2011</t>
  </si>
  <si>
    <t xml:space="preserve">סכ"ה</t>
  </si>
  <si>
    <t xml:space="preserve">שטחי גידול מפורט למוצרים  פרחים השוואה לשנים קודמות</t>
  </si>
  <si>
    <t xml:space="preserve">עונת גידול</t>
  </si>
  <si>
    <t xml:space="preserve">עיו יהב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אחרים</t>
  </si>
  <si>
    <t xml:space="preserve">שטחי גידול מפורט לשיטות גידול  ומוצר-  פרחים ערבה תיכונה 2010/2011</t>
  </si>
  <si>
    <t xml:space="preserve">שיטת גידול</t>
  </si>
  <si>
    <t xml:space="preserve">מוצר ראשי</t>
  </si>
  <si>
    <t xml:space="preserve">סכ"ה שטחי גידול פרחים</t>
  </si>
  <si>
    <t xml:space="preserve">שטחי גידול מרוכז לשיטת גידול  -  פרחים ערבה תיכונה 2010/2011</t>
  </si>
  <si>
    <t xml:space="preserve"> </t>
  </si>
  <si>
    <t xml:space="preserve">שטחי גידול מפורט לשיטות גידול  פרחים השוואה לשנים קודמות</t>
  </si>
  <si>
    <t xml:space="preserve">מנהר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  <charset val="177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11.5"/>
      <color rgb="FF000000"/>
      <name val="Arial"/>
      <family val="2"/>
    </font>
    <font>
      <sz val="10.1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הערה 2" xfId="23"/>
    <cellStyle name="הערה 3" xfId="24"/>
    <cellStyle name="הערה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 וצפונית
עונה 1011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201958650707291"/>
          <c:w val="0.836465235881713"/>
          <c:h val="0.723612622415669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9240</c:v>
                </c:pt>
                <c:pt idx="1">
                  <c:v>5337</c:v>
                </c:pt>
                <c:pt idx="2">
                  <c:v>11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מרוכז סכ"ה מוצרים</a:t>
            </a:r>
          </a:p>
        </c:rich>
      </c:tx>
      <c:layout>
        <c:manualLayout>
          <c:xMode val="edge"/>
          <c:yMode val="edge"/>
          <c:x val="0.408961817608078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337014831177"/>
          <c:y val="0.32055842077183"/>
          <c:w val="0.558346481539918"/>
          <c:h val="0.472790325449049"/>
        </c:manualLayout>
      </c:layout>
      <c:pie3DChart>
        <c:varyColors val="1"/>
        <c:ser>
          <c:idx val="0"/>
          <c:order val="0"/>
          <c:tx>
            <c:strRef>
              <c:f>'מוצרים מרוכז'!$G$6</c:f>
              <c:strCache>
                <c:ptCount val="1"/>
                <c:pt idx="0">
                  <c:v>סכ"ה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מוצרים מרוכז'!$A$7:$A$16</c:f>
              <c:strCache>
                <c:ptCount val="10"/>
                <c:pt idx="0">
                  <c:v>גיבסנית</c:v>
                </c:pt>
                <c:pt idx="1">
                  <c:v>לימוניום</c:v>
                </c:pt>
                <c:pt idx="2">
                  <c:v>עדעד</c:v>
                </c:pt>
                <c:pt idx="3">
                  <c:v>טרכליום</c:v>
                </c:pt>
                <c:pt idx="4">
                  <c:v>ליזיאנטוס</c:v>
                </c:pt>
                <c:pt idx="5">
                  <c:v>חמניות</c:v>
                </c:pt>
                <c:pt idx="6">
                  <c:v>וורדים</c:v>
                </c:pt>
                <c:pt idx="7">
                  <c:v>מנתור</c:v>
                </c:pt>
                <c:pt idx="8">
                  <c:v>דלפיניום</c:v>
                </c:pt>
                <c:pt idx="9">
                  <c:v>שונות</c:v>
                </c:pt>
              </c:strCache>
            </c:strRef>
          </c:cat>
          <c:val>
            <c:numRef>
              <c:f>'מוצרים מרוכז'!$G$7:$G$16</c:f>
              <c:numCache>
                <c:formatCode>General</c:formatCode>
                <c:ptCount val="10"/>
                <c:pt idx="0">
                  <c:v>2.5</c:v>
                </c:pt>
                <c:pt idx="1">
                  <c:v>96.5</c:v>
                </c:pt>
                <c:pt idx="2">
                  <c:v>136</c:v>
                </c:pt>
                <c:pt idx="3">
                  <c:v>267.5</c:v>
                </c:pt>
                <c:pt idx="4">
                  <c:v>84</c:v>
                </c:pt>
                <c:pt idx="5">
                  <c:v>437</c:v>
                </c:pt>
                <c:pt idx="6">
                  <c:v>35</c:v>
                </c:pt>
                <c:pt idx="7">
                  <c:v>40</c:v>
                </c:pt>
                <c:pt idx="8">
                  <c:v>17</c:v>
                </c:pt>
                <c:pt idx="9">
                  <c:v>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2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552995106238"/>
          <c:y val="0.198249113475177"/>
          <c:w val="0.871647153565013"/>
          <c:h val="0.6110372340425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'!$A$5</c:f>
              <c:strCache>
                <c:ptCount val="1"/>
                <c:pt idx="0">
                  <c:v>חמניו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</c:strCache>
            </c:strRef>
          </c:cat>
          <c:val>
            <c:numRef>
              <c:f>'מוצרים השוואה'!$H$5:$H$9</c:f>
              <c:numCache>
                <c:formatCode>General</c:formatCode>
                <c:ptCount val="5"/>
                <c:pt idx="0">
                  <c:v>437</c:v>
                </c:pt>
                <c:pt idx="1">
                  <c:v>184</c:v>
                </c:pt>
                <c:pt idx="2">
                  <c:v>305</c:v>
                </c:pt>
                <c:pt idx="3">
                  <c:v>340</c:v>
                </c:pt>
                <c:pt idx="4">
                  <c:v>546.5</c:v>
                </c:pt>
              </c:numCache>
            </c:numRef>
          </c:val>
        </c:ser>
        <c:ser>
          <c:idx val="1"/>
          <c:order val="1"/>
          <c:tx>
            <c:strRef>
              <c:f>'מוצרים השוואה'!$A$10</c:f>
              <c:strCache>
                <c:ptCount val="1"/>
                <c:pt idx="0">
                  <c:v>לימוניו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</c:strCache>
            </c:strRef>
          </c:cat>
          <c:val>
            <c:numRef>
              <c:f>'מוצרים השוואה'!$H$10:$H$14</c:f>
              <c:numCache>
                <c:formatCode>General</c:formatCode>
                <c:ptCount val="5"/>
                <c:pt idx="0">
                  <c:v>96.5</c:v>
                </c:pt>
                <c:pt idx="1">
                  <c:v>128</c:v>
                </c:pt>
                <c:pt idx="2">
                  <c:v>130</c:v>
                </c:pt>
                <c:pt idx="3">
                  <c:v>215.7</c:v>
                </c:pt>
                <c:pt idx="4">
                  <c:v>158</c:v>
                </c:pt>
              </c:numCache>
            </c:numRef>
          </c:val>
        </c:ser>
        <c:ser>
          <c:idx val="2"/>
          <c:order val="2"/>
          <c:tx>
            <c:strRef>
              <c:f>'מוצרים השוואה'!$A$15</c:f>
              <c:strCache>
                <c:ptCount val="1"/>
                <c:pt idx="0">
                  <c:v>טרכליום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</c:strCache>
            </c:strRef>
          </c:cat>
          <c:val>
            <c:numRef>
              <c:f>'מוצרים השוואה'!$H$15:$H$19</c:f>
              <c:numCache>
                <c:formatCode>General</c:formatCode>
                <c:ptCount val="5"/>
                <c:pt idx="0">
                  <c:v>267.5</c:v>
                </c:pt>
                <c:pt idx="1">
                  <c:v>244.5</c:v>
                </c:pt>
                <c:pt idx="2">
                  <c:v>215.6</c:v>
                </c:pt>
                <c:pt idx="3">
                  <c:v>220.25</c:v>
                </c:pt>
                <c:pt idx="4">
                  <c:v>238.5</c:v>
                </c:pt>
              </c:numCache>
            </c:numRef>
          </c:val>
        </c:ser>
        <c:ser>
          <c:idx val="3"/>
          <c:order val="3"/>
          <c:tx>
            <c:strRef>
              <c:f>'מוצרים השוואה'!$A$20</c:f>
              <c:strCache>
                <c:ptCount val="1"/>
                <c:pt idx="0">
                  <c:v>עדעד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</c:strCache>
            </c:strRef>
          </c:cat>
          <c:val>
            <c:numRef>
              <c:f>'מוצרים השוואה'!$H$20:$H$24</c:f>
              <c:numCache>
                <c:formatCode>General</c:formatCode>
                <c:ptCount val="5"/>
                <c:pt idx="0">
                  <c:v>136</c:v>
                </c:pt>
                <c:pt idx="1">
                  <c:v>98</c:v>
                </c:pt>
                <c:pt idx="2">
                  <c:v>122</c:v>
                </c:pt>
                <c:pt idx="3">
                  <c:v>128.5</c:v>
                </c:pt>
                <c:pt idx="4">
                  <c:v>158</c:v>
                </c:pt>
              </c:numCache>
            </c:numRef>
          </c:val>
        </c:ser>
        <c:ser>
          <c:idx val="4"/>
          <c:order val="4"/>
          <c:tx>
            <c:strRef>
              <c:f>'מוצרים השוואה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</c:strCache>
            </c:strRef>
          </c:cat>
          <c:val>
            <c:numRef>
              <c:f>'מוצרים השוואה'!$H$25:$H$29</c:f>
              <c:numCache>
                <c:formatCode>General</c:formatCode>
                <c:ptCount val="5"/>
                <c:pt idx="0">
                  <c:v>249.5</c:v>
                </c:pt>
                <c:pt idx="1">
                  <c:v>253.5</c:v>
                </c:pt>
                <c:pt idx="2">
                  <c:v>295</c:v>
                </c:pt>
                <c:pt idx="3">
                  <c:v>399</c:v>
                </c:pt>
                <c:pt idx="4">
                  <c:v>427.5</c:v>
                </c:pt>
              </c:numCache>
            </c:numRef>
          </c:val>
        </c:ser>
        <c:gapWidth val="150"/>
        <c:shape val="box"/>
        <c:axId val="26910380"/>
        <c:axId val="39412745"/>
        <c:axId val="0"/>
      </c:bar3DChart>
      <c:catAx>
        <c:axId val="26910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2745"/>
        <c:crossesAt val="0"/>
        <c:auto val="1"/>
        <c:lblAlgn val="ctr"/>
        <c:lblOffset val="100"/>
        <c:noMultiLvlLbl val="0"/>
      </c:catAx>
      <c:valAx>
        <c:axId val="39412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0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9095583224927"/>
          <c:y val="0.889849290780142"/>
          <c:w val="0.487331970513535"/>
          <c:h val="0.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0360039846307"/>
          <c:y val="0.12751801885049"/>
          <c:w val="0.845951330582041"/>
          <c:h val="0.703659212714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מרוכז'!$A$7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7:$F$7</c:f>
              <c:numCache>
                <c:formatCode>General</c:formatCode>
                <c:ptCount val="5"/>
                <c:pt idx="1">
                  <c:v>402</c:v>
                </c:pt>
                <c:pt idx="2">
                  <c:v>137</c:v>
                </c:pt>
                <c:pt idx="3">
                  <c:v>2.5</c:v>
                </c:pt>
              </c:numCache>
            </c:numRef>
          </c:val>
        </c:ser>
        <c:ser>
          <c:idx val="1"/>
          <c:order val="1"/>
          <c:tx>
            <c:strRef>
              <c:f>'שיטות גידול מרוכז'!$A$8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8:$F$8</c:f>
              <c:numCache>
                <c:formatCode>General</c:formatCode>
                <c:ptCount val="5"/>
                <c:pt idx="0">
                  <c:v>12</c:v>
                </c:pt>
                <c:pt idx="1">
                  <c:v>270.5</c:v>
                </c:pt>
                <c:pt idx="2">
                  <c:v>97.5</c:v>
                </c:pt>
                <c:pt idx="3">
                  <c:v>33</c:v>
                </c:pt>
                <c:pt idx="4">
                  <c:v>43</c:v>
                </c:pt>
              </c:numCache>
            </c:numRef>
          </c:val>
        </c:ser>
        <c:ser>
          <c:idx val="2"/>
          <c:order val="2"/>
          <c:tx>
            <c:strRef>
              <c:f>'שיטות גידול מרוכז'!$A$9</c:f>
              <c:strCache>
                <c:ptCount val="1"/>
                <c:pt idx="0">
                  <c:v>מנהרה עביר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9:$F$9</c:f>
              <c:numCache>
                <c:formatCode>General</c:formatCode>
                <c:ptCount val="5"/>
                <c:pt idx="1">
                  <c:v>44</c:v>
                </c:pt>
                <c:pt idx="2">
                  <c:v>5</c:v>
                </c:pt>
                <c:pt idx="3">
                  <c:v>55</c:v>
                </c:pt>
                <c:pt idx="4">
                  <c:v>40.5</c:v>
                </c:pt>
              </c:numCache>
            </c:numRef>
          </c:val>
        </c:ser>
        <c:ser>
          <c:idx val="3"/>
          <c:order val="3"/>
          <c:tx>
            <c:strRef>
              <c:f>'שיטות גידול מרוכז'!$A$10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10:$F$10</c:f>
              <c:numCache>
                <c:formatCode>General</c:formatCode>
                <c:ptCount val="5"/>
                <c:pt idx="1">
                  <c:v>15.5</c:v>
                </c:pt>
                <c:pt idx="2">
                  <c:v>10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21563304"/>
        <c:axId val="23673121"/>
        <c:axId val="0"/>
      </c:bar3DChart>
      <c:catAx>
        <c:axId val="21563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3121"/>
        <c:crossesAt val="0"/>
        <c:auto val="1"/>
        <c:lblAlgn val="ctr"/>
        <c:lblOffset val="100"/>
        <c:noMultiLvlLbl val="0"/>
      </c:catAx>
      <c:valAx>
        <c:axId val="23673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33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81599544613633"/>
          <c:y val="0.905377933838477"/>
          <c:w val="0.660167923722784"/>
          <c:h val="0.0652374792090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6279455692"/>
          <c:y val="0.129244156287323"/>
          <c:w val="0.845403252572187"/>
          <c:h val="0.6972359665586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השוואה'!$A$5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</c:strCache>
            </c:strRef>
          </c:cat>
          <c:val>
            <c:numRef>
              <c:f>'שיטות גידול השוואה'!$H$5:$H$9</c:f>
              <c:numCache>
                <c:formatCode>General</c:formatCode>
                <c:ptCount val="5"/>
                <c:pt idx="0">
                  <c:v>541.5</c:v>
                </c:pt>
                <c:pt idx="1">
                  <c:v>255.5</c:v>
                </c:pt>
                <c:pt idx="2">
                  <c:v>381</c:v>
                </c:pt>
                <c:pt idx="3">
                  <c:v>366.5</c:v>
                </c:pt>
                <c:pt idx="4">
                  <c:v>683</c:v>
                </c:pt>
              </c:numCache>
            </c:numRef>
          </c:val>
        </c:ser>
        <c:ser>
          <c:idx val="1"/>
          <c:order val="1"/>
          <c:tx>
            <c:strRef>
              <c:f>'שיטות גידול השוואה'!$A$10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</c:strCache>
            </c:strRef>
          </c:cat>
          <c:val>
            <c:numRef>
              <c:f>'שיטות גידול השוואה'!$H$10:$H$14</c:f>
              <c:numCache>
                <c:formatCode>General</c:formatCode>
                <c:ptCount val="5"/>
                <c:pt idx="0">
                  <c:v>456</c:v>
                </c:pt>
                <c:pt idx="1">
                  <c:v>400.5</c:v>
                </c:pt>
                <c:pt idx="2">
                  <c:v>495.6</c:v>
                </c:pt>
                <c:pt idx="3">
                  <c:v>680.75</c:v>
                </c:pt>
                <c:pt idx="4">
                  <c:v>591.5</c:v>
                </c:pt>
              </c:numCache>
            </c:numRef>
          </c:val>
        </c:ser>
        <c:ser>
          <c:idx val="2"/>
          <c:order val="2"/>
          <c:tx>
            <c:strRef>
              <c:f>'שיטות גידול השוואה'!$A$15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</c:strCache>
            </c:strRef>
          </c:cat>
          <c:val>
            <c:numRef>
              <c:f>'שיטות גידול השוואה'!$H$15:$H$19</c:f>
              <c:numCache>
                <c:formatCode>General</c:formatCode>
                <c:ptCount val="5"/>
                <c:pt idx="0">
                  <c:v>144.5</c:v>
                </c:pt>
                <c:pt idx="1">
                  <c:v>237</c:v>
                </c:pt>
                <c:pt idx="2">
                  <c:v>113</c:v>
                </c:pt>
                <c:pt idx="3">
                  <c:v>214.2</c:v>
                </c:pt>
                <c:pt idx="4">
                  <c:v>197.5</c:v>
                </c:pt>
              </c:numCache>
            </c:numRef>
          </c:val>
        </c:ser>
        <c:ser>
          <c:idx val="3"/>
          <c:order val="3"/>
          <c:tx>
            <c:strRef>
              <c:f>'שיטות גידול השוואה'!$A$20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</c:strCache>
            </c:strRef>
          </c:cat>
          <c:val>
            <c:numRef>
              <c:f>'שיטות גידול השוואה'!$H$20:$H$24</c:f>
              <c:numCache>
                <c:formatCode>General</c:formatCode>
                <c:ptCount val="5"/>
                <c:pt idx="0">
                  <c:v>44.5</c:v>
                </c:pt>
                <c:pt idx="1">
                  <c:v>15</c:v>
                </c:pt>
                <c:pt idx="2">
                  <c:v>15</c:v>
                </c:pt>
                <c:pt idx="3">
                  <c:v>47</c:v>
                </c:pt>
                <c:pt idx="4">
                  <c:v>57.5</c:v>
                </c:pt>
              </c:numCache>
            </c:numRef>
          </c:val>
        </c:ser>
        <c:gapWidth val="150"/>
        <c:shape val="box"/>
        <c:axId val="27157085"/>
        <c:axId val="98495426"/>
        <c:axId val="0"/>
      </c:bar3DChart>
      <c:catAx>
        <c:axId val="2715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5426"/>
        <c:crossesAt val="0"/>
        <c:auto val="1"/>
        <c:lblAlgn val="ctr"/>
        <c:lblOffset val="100"/>
        <c:noMultiLvlLbl val="0"/>
      </c:catAx>
      <c:valAx>
        <c:axId val="9849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70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49817457683372"/>
          <c:y val="0.914775635557072"/>
          <c:w val="0.557318287421175"/>
          <c:h val="0.0571574816584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49000</xdr:colOff>
      <xdr:row>19</xdr:row>
      <xdr:rowOff>38160</xdr:rowOff>
    </xdr:from>
    <xdr:to>
      <xdr:col>8</xdr:col>
      <xdr:colOff>0</xdr:colOff>
      <xdr:row>44</xdr:row>
      <xdr:rowOff>38160</xdr:rowOff>
    </xdr:to>
    <xdr:graphicFrame>
      <xdr:nvGraphicFramePr>
        <xdr:cNvPr id="1" name="Chart 1"/>
        <xdr:cNvGraphicFramePr/>
      </xdr:nvGraphicFramePr>
      <xdr:xfrm>
        <a:off x="-5703840" y="3143160"/>
        <a:ext cx="5703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9280</xdr:colOff>
      <xdr:row>34</xdr:row>
      <xdr:rowOff>47160</xdr:rowOff>
    </xdr:from>
    <xdr:to>
      <xdr:col>8</xdr:col>
      <xdr:colOff>-60480</xdr:colOff>
      <xdr:row>54</xdr:row>
      <xdr:rowOff>57240</xdr:rowOff>
    </xdr:to>
    <xdr:graphicFrame>
      <xdr:nvGraphicFramePr>
        <xdr:cNvPr id="2" name="Chart 1"/>
        <xdr:cNvGraphicFramePr/>
      </xdr:nvGraphicFramePr>
      <xdr:xfrm>
        <a:off x="-5871600" y="5628960"/>
        <a:ext cx="5811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9800</xdr:colOff>
      <xdr:row>18</xdr:row>
      <xdr:rowOff>0</xdr:rowOff>
    </xdr:from>
    <xdr:to>
      <xdr:col>7</xdr:col>
      <xdr:colOff>-9720</xdr:colOff>
      <xdr:row>42</xdr:row>
      <xdr:rowOff>9360</xdr:rowOff>
    </xdr:to>
    <xdr:graphicFrame>
      <xdr:nvGraphicFramePr>
        <xdr:cNvPr id="3" name="Chart 1"/>
        <xdr:cNvGraphicFramePr/>
      </xdr:nvGraphicFramePr>
      <xdr:xfrm>
        <a:off x="-5068800" y="2943360"/>
        <a:ext cx="5059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9</xdr:row>
      <xdr:rowOff>152640</xdr:rowOff>
    </xdr:from>
    <xdr:to>
      <xdr:col>8</xdr:col>
      <xdr:colOff>0</xdr:colOff>
      <xdr:row>55</xdr:row>
      <xdr:rowOff>162000</xdr:rowOff>
    </xdr:to>
    <xdr:graphicFrame>
      <xdr:nvGraphicFramePr>
        <xdr:cNvPr id="4" name="Chart 1"/>
        <xdr:cNvGraphicFramePr/>
      </xdr:nvGraphicFramePr>
      <xdr:xfrm>
        <a:off x="-5423040" y="4915080"/>
        <a:ext cx="54230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9240</v>
      </c>
    </row>
    <row r="6" customFormat="false" ht="12.75" hidden="false" customHeight="false" outlineLevel="0" collapsed="false">
      <c r="A6" s="4" t="s">
        <v>5</v>
      </c>
      <c r="B6" s="5" t="n">
        <v>5337</v>
      </c>
    </row>
    <row r="7" customFormat="false" ht="13.5" hidden="false" customHeight="false" outlineLevel="0" collapsed="false">
      <c r="A7" s="6" t="s">
        <v>6</v>
      </c>
      <c r="B7" s="7" t="n">
        <v>1187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8.28"/>
    <col collapsed="false" customWidth="true" hidden="false" outlineLevel="0" max="2" min="2" style="8" width="23.7"/>
    <col collapsed="false" customWidth="true" hidden="false" outlineLevel="0" max="3" min="3" style="8" width="12.42"/>
    <col collapsed="false" customWidth="true" hidden="false" outlineLevel="0" max="4" min="4" style="9" width="7.7"/>
    <col collapsed="false" customWidth="true" hidden="false" outlineLevel="0" max="6" min="5" style="9" width="7.56"/>
    <col collapsed="false" customWidth="true" hidden="false" outlineLevel="0" max="7" min="7" style="9" width="6.85"/>
    <col collapsed="false" customWidth="true" hidden="false" outlineLevel="0" max="8" min="8" style="9" width="7.28"/>
    <col collapsed="false" customWidth="true" hidden="false" outlineLevel="0" max="9" min="9" style="9" width="8.28"/>
    <col collapsed="false" customWidth="false" hidden="false" outlineLevel="0" max="257" min="10" style="10" width="9.14"/>
  </cols>
  <sheetData>
    <row r="1" customFormat="false" ht="14.25" hidden="false" customHeight="false" outlineLevel="0" collapsed="false">
      <c r="A1" s="11" t="s">
        <v>7</v>
      </c>
    </row>
    <row r="4" customFormat="false" ht="14.25" hidden="false" customHeight="false" outlineLevel="0" collapsed="false">
      <c r="A4" s="12" t="s">
        <v>8</v>
      </c>
      <c r="B4" s="13"/>
      <c r="C4" s="14" t="s">
        <v>9</v>
      </c>
      <c r="D4" s="15" t="s">
        <v>10</v>
      </c>
      <c r="E4" s="16"/>
      <c r="F4" s="16"/>
      <c r="G4" s="16"/>
      <c r="H4" s="16"/>
      <c r="I4" s="17" t="s">
        <v>3</v>
      </c>
    </row>
    <row r="5" customFormat="false" ht="15" hidden="false" customHeight="false" outlineLevel="0" collapsed="false">
      <c r="A5" s="18" t="s">
        <v>11</v>
      </c>
      <c r="B5" s="18" t="s">
        <v>12</v>
      </c>
      <c r="C5" s="19" t="s">
        <v>13</v>
      </c>
      <c r="D5" s="20" t="s">
        <v>14</v>
      </c>
      <c r="E5" s="21" t="s">
        <v>15</v>
      </c>
      <c r="F5" s="21" t="s">
        <v>16</v>
      </c>
      <c r="G5" s="21" t="s">
        <v>17</v>
      </c>
      <c r="H5" s="22" t="s">
        <v>18</v>
      </c>
      <c r="I5" s="23" t="s">
        <v>19</v>
      </c>
    </row>
    <row r="6" customFormat="false" ht="15" hidden="false" customHeight="false" outlineLevel="0" collapsed="false">
      <c r="A6" s="8" t="s">
        <v>20</v>
      </c>
      <c r="B6" s="24" t="s">
        <v>21</v>
      </c>
      <c r="C6" s="24" t="s">
        <v>22</v>
      </c>
      <c r="D6" s="25"/>
      <c r="E6" s="26"/>
      <c r="F6" s="26"/>
      <c r="G6" s="26" t="n">
        <v>2.5</v>
      </c>
      <c r="H6" s="26"/>
      <c r="I6" s="25" t="n">
        <v>2.5</v>
      </c>
    </row>
    <row r="7" customFormat="false" ht="15" hidden="false" customHeight="false" outlineLevel="0" collapsed="false">
      <c r="A7" s="27" t="s">
        <v>23</v>
      </c>
      <c r="B7" s="28"/>
      <c r="C7" s="28"/>
      <c r="D7" s="29"/>
      <c r="E7" s="30"/>
      <c r="F7" s="30"/>
      <c r="G7" s="30" t="n">
        <v>2.5</v>
      </c>
      <c r="H7" s="30"/>
      <c r="I7" s="29" t="n">
        <v>2.5</v>
      </c>
    </row>
    <row r="8" customFormat="false" ht="15" hidden="false" customHeight="false" outlineLevel="0" collapsed="false">
      <c r="A8" s="8" t="s">
        <v>24</v>
      </c>
      <c r="B8" s="24" t="s">
        <v>25</v>
      </c>
      <c r="C8" s="24" t="s">
        <v>26</v>
      </c>
      <c r="D8" s="25" t="n">
        <v>12</v>
      </c>
      <c r="E8" s="26" t="n">
        <v>5</v>
      </c>
      <c r="F8" s="26"/>
      <c r="G8" s="26"/>
      <c r="H8" s="26"/>
      <c r="I8" s="25" t="n">
        <v>17</v>
      </c>
    </row>
    <row r="9" customFormat="false" ht="14.25" hidden="false" customHeight="false" outlineLevel="0" collapsed="false">
      <c r="B9" s="24"/>
      <c r="C9" s="24" t="s">
        <v>27</v>
      </c>
      <c r="D9" s="25"/>
      <c r="E9" s="26"/>
      <c r="F9" s="26"/>
      <c r="G9" s="26"/>
      <c r="H9" s="26" t="n">
        <v>5</v>
      </c>
      <c r="I9" s="25" t="n">
        <v>5</v>
      </c>
    </row>
    <row r="10" customFormat="false" ht="14.25" hidden="false" customHeight="false" outlineLevel="0" collapsed="false">
      <c r="B10" s="24"/>
      <c r="C10" s="24" t="s">
        <v>28</v>
      </c>
      <c r="D10" s="25"/>
      <c r="E10" s="26"/>
      <c r="F10" s="26"/>
      <c r="G10" s="26"/>
      <c r="H10" s="26" t="n">
        <v>4</v>
      </c>
      <c r="I10" s="25" t="n">
        <v>4</v>
      </c>
    </row>
    <row r="11" customFormat="false" ht="14.25" hidden="false" customHeight="false" outlineLevel="0" collapsed="false">
      <c r="B11" s="31" t="s">
        <v>29</v>
      </c>
      <c r="C11" s="31" t="s">
        <v>22</v>
      </c>
      <c r="D11" s="32"/>
      <c r="E11" s="33" t="n">
        <v>40</v>
      </c>
      <c r="F11" s="33"/>
      <c r="G11" s="33"/>
      <c r="H11" s="33"/>
      <c r="I11" s="32" t="n">
        <v>40</v>
      </c>
    </row>
    <row r="12" customFormat="false" ht="14.25" hidden="false" customHeight="false" outlineLevel="0" collapsed="false">
      <c r="B12" s="24"/>
      <c r="C12" s="24" t="s">
        <v>27</v>
      </c>
      <c r="D12" s="25"/>
      <c r="E12" s="26"/>
      <c r="F12" s="26"/>
      <c r="G12" s="26"/>
      <c r="H12" s="26" t="n">
        <v>4</v>
      </c>
      <c r="I12" s="25" t="n">
        <v>4</v>
      </c>
    </row>
    <row r="13" customFormat="false" ht="14.25" hidden="false" customHeight="false" outlineLevel="0" collapsed="false">
      <c r="B13" s="31" t="s">
        <v>30</v>
      </c>
      <c r="C13" s="31" t="s">
        <v>27</v>
      </c>
      <c r="D13" s="32"/>
      <c r="E13" s="33"/>
      <c r="F13" s="33"/>
      <c r="G13" s="33"/>
      <c r="H13" s="33" t="n">
        <v>2</v>
      </c>
      <c r="I13" s="32" t="n">
        <v>2</v>
      </c>
    </row>
    <row r="14" customFormat="false" ht="14.25" hidden="false" customHeight="false" outlineLevel="0" collapsed="false">
      <c r="B14" s="34" t="s">
        <v>31</v>
      </c>
      <c r="C14" s="34" t="s">
        <v>27</v>
      </c>
      <c r="D14" s="35"/>
      <c r="E14" s="36"/>
      <c r="F14" s="36"/>
      <c r="G14" s="36"/>
      <c r="H14" s="36" t="n">
        <v>24.5</v>
      </c>
      <c r="I14" s="35" t="n">
        <v>24.5</v>
      </c>
    </row>
    <row r="15" customFormat="false" ht="15" hidden="false" customHeight="false" outlineLevel="0" collapsed="false">
      <c r="A15" s="27" t="s">
        <v>32</v>
      </c>
      <c r="B15" s="28"/>
      <c r="C15" s="28"/>
      <c r="D15" s="29"/>
      <c r="E15" s="30" t="n">
        <v>45</v>
      </c>
      <c r="F15" s="30"/>
      <c r="G15" s="30"/>
      <c r="H15" s="30" t="n">
        <v>59.5</v>
      </c>
      <c r="I15" s="29" t="n">
        <v>104.5</v>
      </c>
      <c r="J15" s="37"/>
    </row>
    <row r="16" customFormat="false" ht="15" hidden="false" customHeight="false" outlineLevel="0" collapsed="false">
      <c r="A16" s="8" t="s">
        <v>33</v>
      </c>
      <c r="B16" s="24" t="s">
        <v>34</v>
      </c>
      <c r="C16" s="24" t="s">
        <v>26</v>
      </c>
      <c r="D16" s="25"/>
      <c r="E16" s="26" t="n">
        <v>10</v>
      </c>
      <c r="F16" s="26"/>
      <c r="G16" s="26"/>
      <c r="H16" s="26"/>
      <c r="I16" s="25" t="n">
        <v>10</v>
      </c>
    </row>
    <row r="17" customFormat="false" ht="14.25" hidden="false" customHeight="false" outlineLevel="0" collapsed="false">
      <c r="B17" s="24"/>
      <c r="C17" s="24" t="s">
        <v>27</v>
      </c>
      <c r="D17" s="25"/>
      <c r="E17" s="26"/>
      <c r="F17" s="26"/>
      <c r="G17" s="26"/>
      <c r="H17" s="26" t="n">
        <v>5</v>
      </c>
      <c r="I17" s="25" t="n">
        <v>5</v>
      </c>
    </row>
    <row r="18" customFormat="false" ht="14.25" hidden="false" customHeight="false" outlineLevel="0" collapsed="false">
      <c r="B18" s="31" t="s">
        <v>35</v>
      </c>
      <c r="C18" s="31" t="s">
        <v>26</v>
      </c>
      <c r="D18" s="32"/>
      <c r="E18" s="33" t="n">
        <v>38</v>
      </c>
      <c r="F18" s="33" t="n">
        <v>50</v>
      </c>
      <c r="G18" s="33"/>
      <c r="H18" s="33" t="n">
        <v>25</v>
      </c>
      <c r="I18" s="32" t="n">
        <v>113</v>
      </c>
    </row>
    <row r="19" customFormat="false" ht="14.25" hidden="false" customHeight="false" outlineLevel="0" collapsed="false">
      <c r="B19" s="24"/>
      <c r="C19" s="24" t="s">
        <v>27</v>
      </c>
      <c r="D19" s="25"/>
      <c r="E19" s="26" t="n">
        <v>3</v>
      </c>
      <c r="F19" s="26" t="n">
        <v>5</v>
      </c>
      <c r="G19" s="26"/>
      <c r="H19" s="26"/>
      <c r="I19" s="25" t="n">
        <v>8</v>
      </c>
    </row>
    <row r="20" customFormat="false" ht="15" hidden="false" customHeight="false" outlineLevel="0" collapsed="false">
      <c r="A20" s="27" t="s">
        <v>36</v>
      </c>
      <c r="B20" s="28"/>
      <c r="C20" s="28"/>
      <c r="D20" s="29"/>
      <c r="E20" s="30" t="n">
        <v>51</v>
      </c>
      <c r="F20" s="30" t="n">
        <v>55</v>
      </c>
      <c r="G20" s="30"/>
      <c r="H20" s="30" t="n">
        <v>30</v>
      </c>
      <c r="I20" s="29" t="n">
        <v>136</v>
      </c>
      <c r="J20" s="37"/>
    </row>
    <row r="21" customFormat="false" ht="15" hidden="false" customHeight="false" outlineLevel="0" collapsed="false">
      <c r="A21" s="8" t="s">
        <v>37</v>
      </c>
      <c r="B21" s="24" t="s">
        <v>38</v>
      </c>
      <c r="C21" s="24" t="s">
        <v>26</v>
      </c>
      <c r="D21" s="25"/>
      <c r="E21" s="26" t="n">
        <v>86.5</v>
      </c>
      <c r="F21" s="26"/>
      <c r="G21" s="26" t="n">
        <v>33</v>
      </c>
      <c r="H21" s="26" t="n">
        <v>14</v>
      </c>
      <c r="I21" s="25" t="n">
        <v>133.5</v>
      </c>
    </row>
    <row r="22" customFormat="false" ht="14.25" hidden="false" customHeight="false" outlineLevel="0" collapsed="false">
      <c r="B22" s="24"/>
      <c r="C22" s="24" t="s">
        <v>27</v>
      </c>
      <c r="D22" s="25"/>
      <c r="E22" s="26" t="n">
        <v>15</v>
      </c>
      <c r="F22" s="26"/>
      <c r="G22" s="26" t="n">
        <v>55</v>
      </c>
      <c r="H22" s="26"/>
      <c r="I22" s="25" t="n">
        <v>70</v>
      </c>
    </row>
    <row r="23" customFormat="false" ht="14.25" hidden="false" customHeight="false" outlineLevel="0" collapsed="false">
      <c r="B23" s="24"/>
      <c r="C23" s="24" t="s">
        <v>28</v>
      </c>
      <c r="D23" s="25"/>
      <c r="E23" s="26"/>
      <c r="F23" s="26"/>
      <c r="G23" s="26" t="n">
        <v>15</v>
      </c>
      <c r="H23" s="26"/>
      <c r="I23" s="25" t="n">
        <v>15</v>
      </c>
    </row>
    <row r="24" customFormat="false" ht="14.25" hidden="false" customHeight="false" outlineLevel="0" collapsed="false">
      <c r="B24" s="34" t="s">
        <v>39</v>
      </c>
      <c r="C24" s="34" t="s">
        <v>26</v>
      </c>
      <c r="D24" s="35"/>
      <c r="E24" s="36" t="n">
        <v>20.5</v>
      </c>
      <c r="F24" s="36"/>
      <c r="G24" s="36"/>
      <c r="H24" s="36" t="n">
        <v>2</v>
      </c>
      <c r="I24" s="35" t="n">
        <v>22.5</v>
      </c>
    </row>
    <row r="25" customFormat="false" ht="14.25" hidden="false" customHeight="false" outlineLevel="0" collapsed="false">
      <c r="B25" s="38" t="s">
        <v>40</v>
      </c>
      <c r="C25" s="38" t="s">
        <v>26</v>
      </c>
      <c r="D25" s="25"/>
      <c r="E25" s="39" t="n">
        <v>24.5</v>
      </c>
      <c r="F25" s="39"/>
      <c r="G25" s="39"/>
      <c r="H25" s="39" t="n">
        <v>2</v>
      </c>
      <c r="I25" s="25" t="n">
        <v>26.5</v>
      </c>
    </row>
    <row r="26" customFormat="false" ht="15" hidden="false" customHeight="false" outlineLevel="0" collapsed="false">
      <c r="A26" s="27" t="s">
        <v>41</v>
      </c>
      <c r="B26" s="28"/>
      <c r="C26" s="28"/>
      <c r="D26" s="29"/>
      <c r="E26" s="30" t="n">
        <v>146.5</v>
      </c>
      <c r="F26" s="30"/>
      <c r="G26" s="30" t="n">
        <v>103</v>
      </c>
      <c r="H26" s="30" t="n">
        <v>18</v>
      </c>
      <c r="I26" s="29" t="n">
        <v>267.5</v>
      </c>
      <c r="J26" s="37"/>
    </row>
    <row r="27" customFormat="false" ht="15" hidden="false" customHeight="false" outlineLevel="0" collapsed="false">
      <c r="A27" s="8" t="s">
        <v>42</v>
      </c>
      <c r="B27" s="24" t="s">
        <v>42</v>
      </c>
      <c r="C27" s="24" t="s">
        <v>26</v>
      </c>
      <c r="D27" s="25"/>
      <c r="E27" s="26" t="n">
        <v>43</v>
      </c>
      <c r="F27" s="26" t="n">
        <v>25</v>
      </c>
      <c r="G27" s="26"/>
      <c r="H27" s="26"/>
      <c r="I27" s="25" t="n">
        <v>68</v>
      </c>
    </row>
    <row r="28" customFormat="false" ht="14.25" hidden="false" customHeight="false" outlineLevel="0" collapsed="false">
      <c r="A28" s="40"/>
      <c r="B28" s="38"/>
      <c r="C28" s="38" t="s">
        <v>27</v>
      </c>
      <c r="D28" s="25"/>
      <c r="E28" s="39" t="n">
        <v>16</v>
      </c>
      <c r="F28" s="39"/>
      <c r="G28" s="39"/>
      <c r="H28" s="39"/>
      <c r="I28" s="25" t="n">
        <v>16</v>
      </c>
    </row>
    <row r="29" customFormat="false" ht="15" hidden="false" customHeight="false" outlineLevel="0" collapsed="false">
      <c r="A29" s="27" t="s">
        <v>43</v>
      </c>
      <c r="B29" s="28"/>
      <c r="C29" s="28"/>
      <c r="D29" s="29"/>
      <c r="E29" s="30" t="n">
        <v>59</v>
      </c>
      <c r="F29" s="30" t="n">
        <v>25</v>
      </c>
      <c r="G29" s="30"/>
      <c r="H29" s="30"/>
      <c r="I29" s="29" t="n">
        <v>84</v>
      </c>
    </row>
    <row r="30" customFormat="false" ht="15" hidden="false" customHeight="false" outlineLevel="0" collapsed="false">
      <c r="A30" s="8" t="s">
        <v>44</v>
      </c>
      <c r="B30" s="24" t="s">
        <v>44</v>
      </c>
      <c r="C30" s="24" t="s">
        <v>22</v>
      </c>
      <c r="D30" s="25"/>
      <c r="E30" s="26" t="n">
        <v>300</v>
      </c>
      <c r="F30" s="26" t="n">
        <v>137</v>
      </c>
      <c r="G30" s="26"/>
      <c r="H30" s="26"/>
      <c r="I30" s="25" t="n">
        <v>437</v>
      </c>
    </row>
    <row r="31" customFormat="false" ht="15" hidden="false" customHeight="false" outlineLevel="0" collapsed="false">
      <c r="A31" s="27" t="s">
        <v>45</v>
      </c>
      <c r="B31" s="27"/>
      <c r="C31" s="27"/>
      <c r="D31" s="41"/>
      <c r="E31" s="42" t="n">
        <v>300</v>
      </c>
      <c r="F31" s="42" t="n">
        <v>137</v>
      </c>
      <c r="G31" s="42"/>
      <c r="H31" s="42"/>
      <c r="I31" s="41" t="n">
        <v>437</v>
      </c>
    </row>
    <row r="32" customFormat="false" ht="15" hidden="false" customHeight="false" outlineLevel="0" collapsed="false">
      <c r="A32" s="8" t="s">
        <v>46</v>
      </c>
      <c r="B32" s="24" t="s">
        <v>46</v>
      </c>
      <c r="C32" s="24" t="s">
        <v>26</v>
      </c>
      <c r="D32" s="25"/>
      <c r="E32" s="26" t="n">
        <v>35</v>
      </c>
      <c r="F32" s="26"/>
      <c r="G32" s="26"/>
      <c r="H32" s="26"/>
      <c r="I32" s="25" t="n">
        <v>35</v>
      </c>
    </row>
    <row r="33" customFormat="false" ht="15" hidden="false" customHeight="false" outlineLevel="0" collapsed="false">
      <c r="A33" s="27" t="s">
        <v>47</v>
      </c>
      <c r="B33" s="28"/>
      <c r="C33" s="28"/>
      <c r="D33" s="29"/>
      <c r="E33" s="30" t="n">
        <v>35</v>
      </c>
      <c r="F33" s="30"/>
      <c r="G33" s="30"/>
      <c r="H33" s="30"/>
      <c r="I33" s="29" t="n">
        <v>35</v>
      </c>
    </row>
    <row r="34" customFormat="false" ht="15" hidden="false" customHeight="false" outlineLevel="0" collapsed="false">
      <c r="A34" s="8" t="s">
        <v>48</v>
      </c>
      <c r="B34" s="24" t="s">
        <v>48</v>
      </c>
      <c r="C34" s="24" t="s">
        <v>22</v>
      </c>
      <c r="D34" s="25"/>
      <c r="E34" s="26" t="n">
        <v>40</v>
      </c>
      <c r="F34" s="26"/>
      <c r="G34" s="26"/>
      <c r="H34" s="26"/>
      <c r="I34" s="25" t="n">
        <v>40</v>
      </c>
    </row>
    <row r="35" customFormat="false" ht="15" hidden="false" customHeight="false" outlineLevel="0" collapsed="false">
      <c r="A35" s="27" t="s">
        <v>49</v>
      </c>
      <c r="B35" s="28"/>
      <c r="C35" s="28"/>
      <c r="D35" s="29"/>
      <c r="E35" s="30" t="n">
        <v>40</v>
      </c>
      <c r="F35" s="30"/>
      <c r="G35" s="30"/>
      <c r="H35" s="30"/>
      <c r="I35" s="29" t="n">
        <v>40</v>
      </c>
    </row>
    <row r="36" customFormat="false" ht="15" hidden="false" customHeight="false" outlineLevel="0" collapsed="false">
      <c r="A36" s="8" t="s">
        <v>50</v>
      </c>
      <c r="B36" s="24" t="s">
        <v>50</v>
      </c>
      <c r="C36" s="24" t="s">
        <v>26</v>
      </c>
      <c r="D36" s="25"/>
      <c r="E36" s="26" t="n">
        <v>7</v>
      </c>
      <c r="F36" s="26"/>
      <c r="G36" s="26"/>
      <c r="H36" s="26"/>
      <c r="I36" s="25" t="n">
        <v>7</v>
      </c>
    </row>
    <row r="37" customFormat="false" ht="14.25" hidden="false" customHeight="false" outlineLevel="0" collapsed="false">
      <c r="B37" s="24"/>
      <c r="C37" s="24" t="s">
        <v>28</v>
      </c>
      <c r="D37" s="25"/>
      <c r="E37" s="26" t="n">
        <v>10</v>
      </c>
      <c r="F37" s="26"/>
      <c r="G37" s="26"/>
      <c r="H37" s="26"/>
      <c r="I37" s="25" t="n">
        <v>10</v>
      </c>
    </row>
    <row r="38" customFormat="false" ht="15" hidden="false" customHeight="false" outlineLevel="0" collapsed="false">
      <c r="A38" s="27" t="s">
        <v>51</v>
      </c>
      <c r="B38" s="28"/>
      <c r="C38" s="28"/>
      <c r="D38" s="29"/>
      <c r="E38" s="30" t="n">
        <v>17</v>
      </c>
      <c r="F38" s="30"/>
      <c r="G38" s="30"/>
      <c r="H38" s="30"/>
      <c r="I38" s="29" t="n">
        <v>17</v>
      </c>
      <c r="J38" s="43"/>
    </row>
    <row r="39" customFormat="false" ht="15" hidden="false" customHeight="false" outlineLevel="0" collapsed="false">
      <c r="A39" s="8" t="s">
        <v>52</v>
      </c>
      <c r="B39" s="24" t="s">
        <v>52</v>
      </c>
      <c r="C39" s="24" t="s">
        <v>22</v>
      </c>
      <c r="D39" s="25"/>
      <c r="E39" s="26" t="n">
        <v>22</v>
      </c>
      <c r="F39" s="26"/>
      <c r="G39" s="26"/>
      <c r="H39" s="26"/>
      <c r="I39" s="25" t="n">
        <v>22</v>
      </c>
    </row>
    <row r="40" customFormat="false" ht="14.25" hidden="false" customHeight="false" outlineLevel="0" collapsed="false">
      <c r="B40" s="24"/>
      <c r="C40" s="24" t="s">
        <v>26</v>
      </c>
      <c r="D40" s="25"/>
      <c r="E40" s="26" t="n">
        <v>1</v>
      </c>
      <c r="F40" s="26" t="n">
        <v>22.5</v>
      </c>
      <c r="G40" s="26"/>
      <c r="H40" s="26"/>
      <c r="I40" s="25" t="n">
        <v>23.5</v>
      </c>
    </row>
    <row r="41" customFormat="false" ht="14.25" hidden="false" customHeight="false" outlineLevel="0" collapsed="false">
      <c r="B41" s="24"/>
      <c r="C41" s="24" t="s">
        <v>27</v>
      </c>
      <c r="D41" s="25"/>
      <c r="E41" s="26" t="n">
        <v>10</v>
      </c>
      <c r="F41" s="26"/>
      <c r="G41" s="26"/>
      <c r="H41" s="26"/>
      <c r="I41" s="25" t="n">
        <v>10</v>
      </c>
    </row>
    <row r="42" customFormat="false" ht="14.25" hidden="false" customHeight="false" outlineLevel="0" collapsed="false">
      <c r="B42" s="24"/>
      <c r="C42" s="24" t="s">
        <v>28</v>
      </c>
      <c r="D42" s="25"/>
      <c r="E42" s="26" t="n">
        <v>5.5</v>
      </c>
      <c r="F42" s="26" t="n">
        <v>10</v>
      </c>
      <c r="G42" s="26"/>
      <c r="H42" s="26"/>
      <c r="I42" s="25" t="n">
        <v>15.5</v>
      </c>
    </row>
    <row r="43" customFormat="false" ht="15" hidden="false" customHeight="false" outlineLevel="0" collapsed="false">
      <c r="A43" s="27" t="s">
        <v>53</v>
      </c>
      <c r="B43" s="28"/>
      <c r="C43" s="28"/>
      <c r="D43" s="29"/>
      <c r="E43" s="30" t="n">
        <v>38.5</v>
      </c>
      <c r="F43" s="30" t="n">
        <v>32.5</v>
      </c>
      <c r="G43" s="30"/>
      <c r="H43" s="30"/>
      <c r="I43" s="29" t="n">
        <v>71</v>
      </c>
    </row>
    <row r="44" customFormat="false" ht="15.75" hidden="false" customHeight="false" outlineLevel="0" collapsed="false">
      <c r="A44" s="44" t="s">
        <v>54</v>
      </c>
      <c r="B44" s="44"/>
      <c r="C44" s="44"/>
      <c r="D44" s="45" t="n">
        <v>12</v>
      </c>
      <c r="E44" s="46" t="n">
        <v>732</v>
      </c>
      <c r="F44" s="46" t="n">
        <v>249.5</v>
      </c>
      <c r="G44" s="46" t="n">
        <v>105.5</v>
      </c>
      <c r="H44" s="46" t="n">
        <v>87.5</v>
      </c>
      <c r="I44" s="45" t="n">
        <v>1186.5</v>
      </c>
      <c r="K44" s="37"/>
    </row>
    <row r="45" customFormat="false" ht="1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4.41"/>
    <col collapsed="false" customWidth="true" hidden="false" outlineLevel="0" max="3" min="3" style="9" width="8.14"/>
    <col collapsed="false" customWidth="true" hidden="false" outlineLevel="0" max="4" min="4" style="9" width="7.56"/>
    <col collapsed="false" customWidth="true" hidden="false" outlineLevel="0" max="5" min="5" style="9" width="7.85"/>
    <col collapsed="false" customWidth="true" hidden="false" outlineLevel="0" max="6" min="6" style="9" width="7.7"/>
    <col collapsed="false" customWidth="true" hidden="false" outlineLevel="0" max="7" min="7" style="9" width="7.85"/>
    <col collapsed="false" customWidth="true" hidden="false" outlineLevel="0" max="8" min="8" style="9" width="8.14"/>
    <col collapsed="false" customWidth="false" hidden="false" outlineLevel="0" max="257" min="9" style="10" width="9.14"/>
  </cols>
  <sheetData>
    <row r="1" customFormat="false" ht="14.25" hidden="false" customHeight="false" outlineLevel="0" collapsed="false">
      <c r="A1" s="11" t="s">
        <v>55</v>
      </c>
    </row>
    <row r="4" customFormat="false" ht="14.25" hidden="false" customHeight="false" outlineLevel="0" collapsed="false">
      <c r="A4" s="12" t="s">
        <v>8</v>
      </c>
      <c r="B4" s="47"/>
      <c r="C4" s="15" t="s">
        <v>10</v>
      </c>
      <c r="D4" s="16"/>
      <c r="E4" s="16"/>
      <c r="F4" s="16"/>
      <c r="G4" s="16"/>
      <c r="H4" s="17" t="s">
        <v>3</v>
      </c>
    </row>
    <row r="5" customFormat="false" ht="15" hidden="false" customHeight="false" outlineLevel="0" collapsed="false">
      <c r="A5" s="18" t="s">
        <v>11</v>
      </c>
      <c r="B5" s="48" t="s">
        <v>12</v>
      </c>
      <c r="C5" s="20" t="s">
        <v>14</v>
      </c>
      <c r="D5" s="21" t="s">
        <v>15</v>
      </c>
      <c r="E5" s="21" t="s">
        <v>16</v>
      </c>
      <c r="F5" s="21" t="s">
        <v>17</v>
      </c>
      <c r="G5" s="22" t="s">
        <v>18</v>
      </c>
      <c r="H5" s="23" t="s">
        <v>19</v>
      </c>
    </row>
    <row r="6" customFormat="false" ht="15.75" hidden="false" customHeight="false" outlineLevel="0" collapsed="false">
      <c r="A6" s="49" t="s">
        <v>20</v>
      </c>
      <c r="B6" s="50" t="s">
        <v>21</v>
      </c>
      <c r="C6" s="51"/>
      <c r="D6" s="52"/>
      <c r="E6" s="52"/>
      <c r="F6" s="52" t="n">
        <v>2.5</v>
      </c>
      <c r="G6" s="53"/>
      <c r="H6" s="54" t="n">
        <v>2.5</v>
      </c>
    </row>
    <row r="7" customFormat="false" ht="14.25" hidden="false" customHeight="false" outlineLevel="0" collapsed="false">
      <c r="A7" s="55" t="s">
        <v>24</v>
      </c>
      <c r="B7" s="56" t="s">
        <v>25</v>
      </c>
      <c r="C7" s="57" t="n">
        <v>12</v>
      </c>
      <c r="D7" s="58" t="n">
        <v>5</v>
      </c>
      <c r="E7" s="58"/>
      <c r="F7" s="58"/>
      <c r="G7" s="59" t="n">
        <v>9</v>
      </c>
      <c r="H7" s="60" t="n">
        <v>26</v>
      </c>
    </row>
    <row r="8" customFormat="false" ht="14.25" hidden="false" customHeight="false" outlineLevel="0" collapsed="false">
      <c r="A8" s="61"/>
      <c r="B8" s="62" t="s">
        <v>29</v>
      </c>
      <c r="C8" s="63"/>
      <c r="D8" s="64" t="n">
        <v>40</v>
      </c>
      <c r="E8" s="64"/>
      <c r="F8" s="64"/>
      <c r="G8" s="65" t="n">
        <v>4</v>
      </c>
      <c r="H8" s="66" t="n">
        <v>44</v>
      </c>
    </row>
    <row r="9" customFormat="false" ht="14.25" hidden="false" customHeight="false" outlineLevel="0" collapsed="false">
      <c r="A9" s="55"/>
      <c r="B9" s="67" t="s">
        <v>30</v>
      </c>
      <c r="C9" s="63"/>
      <c r="D9" s="64"/>
      <c r="E9" s="64"/>
      <c r="F9" s="64"/>
      <c r="G9" s="65" t="n">
        <v>2</v>
      </c>
      <c r="H9" s="66" t="n">
        <v>2</v>
      </c>
    </row>
    <row r="10" customFormat="false" ht="15" hidden="false" customHeight="false" outlineLevel="0" collapsed="false">
      <c r="A10" s="55"/>
      <c r="B10" s="68" t="s">
        <v>31</v>
      </c>
      <c r="C10" s="69"/>
      <c r="D10" s="70"/>
      <c r="E10" s="70"/>
      <c r="F10" s="70"/>
      <c r="G10" s="71" t="n">
        <v>24.5</v>
      </c>
      <c r="H10" s="72" t="n">
        <v>24.5</v>
      </c>
    </row>
    <row r="11" customFormat="false" ht="14.25" hidden="false" customHeight="false" outlineLevel="0" collapsed="false">
      <c r="A11" s="73" t="s">
        <v>33</v>
      </c>
      <c r="B11" s="67" t="s">
        <v>34</v>
      </c>
      <c r="C11" s="63"/>
      <c r="D11" s="64" t="n">
        <v>10</v>
      </c>
      <c r="E11" s="64"/>
      <c r="F11" s="64"/>
      <c r="G11" s="65" t="n">
        <v>5</v>
      </c>
      <c r="H11" s="66" t="n">
        <v>15</v>
      </c>
    </row>
    <row r="12" customFormat="false" ht="15" hidden="false" customHeight="false" outlineLevel="0" collapsed="false">
      <c r="A12" s="74"/>
      <c r="B12" s="68" t="s">
        <v>35</v>
      </c>
      <c r="C12" s="69"/>
      <c r="D12" s="70" t="n">
        <v>41</v>
      </c>
      <c r="E12" s="70" t="n">
        <v>55</v>
      </c>
      <c r="F12" s="70"/>
      <c r="G12" s="71" t="n">
        <v>25</v>
      </c>
      <c r="H12" s="72" t="n">
        <v>121</v>
      </c>
    </row>
    <row r="13" customFormat="false" ht="14.25" hidden="false" customHeight="false" outlineLevel="0" collapsed="false">
      <c r="A13" s="73" t="s">
        <v>37</v>
      </c>
      <c r="B13" s="67" t="s">
        <v>38</v>
      </c>
      <c r="C13" s="63"/>
      <c r="D13" s="64" t="n">
        <v>101.5</v>
      </c>
      <c r="E13" s="64"/>
      <c r="F13" s="64" t="n">
        <v>103</v>
      </c>
      <c r="G13" s="65" t="n">
        <v>14</v>
      </c>
      <c r="H13" s="66" t="n">
        <v>218.5</v>
      </c>
    </row>
    <row r="14" customFormat="false" ht="14.25" hidden="false" customHeight="false" outlineLevel="0" collapsed="false">
      <c r="A14" s="55"/>
      <c r="B14" s="75" t="s">
        <v>39</v>
      </c>
      <c r="C14" s="76"/>
      <c r="D14" s="77" t="n">
        <v>20.5</v>
      </c>
      <c r="E14" s="77"/>
      <c r="F14" s="77"/>
      <c r="G14" s="78" t="n">
        <v>2</v>
      </c>
      <c r="H14" s="79" t="n">
        <v>22.5</v>
      </c>
    </row>
    <row r="15" customFormat="false" ht="15" hidden="false" customHeight="false" outlineLevel="0" collapsed="false">
      <c r="A15" s="55"/>
      <c r="B15" s="67" t="s">
        <v>40</v>
      </c>
      <c r="C15" s="63"/>
      <c r="D15" s="64" t="n">
        <v>24.5</v>
      </c>
      <c r="E15" s="64"/>
      <c r="F15" s="64"/>
      <c r="G15" s="65" t="n">
        <v>2</v>
      </c>
      <c r="H15" s="66" t="n">
        <v>26.5</v>
      </c>
    </row>
    <row r="16" customFormat="false" ht="15" hidden="false" customHeight="false" outlineLevel="0" collapsed="false">
      <c r="A16" s="80" t="s">
        <v>42</v>
      </c>
      <c r="B16" s="81" t="s">
        <v>42</v>
      </c>
      <c r="C16" s="82"/>
      <c r="D16" s="83" t="n">
        <v>59</v>
      </c>
      <c r="E16" s="83" t="n">
        <v>25</v>
      </c>
      <c r="F16" s="83"/>
      <c r="G16" s="84"/>
      <c r="H16" s="85" t="n">
        <v>84</v>
      </c>
    </row>
    <row r="17" customFormat="false" ht="15" hidden="false" customHeight="false" outlineLevel="0" collapsed="false">
      <c r="A17" s="80" t="s">
        <v>44</v>
      </c>
      <c r="B17" s="68" t="s">
        <v>44</v>
      </c>
      <c r="C17" s="69"/>
      <c r="D17" s="70" t="n">
        <v>300</v>
      </c>
      <c r="E17" s="70" t="n">
        <v>137</v>
      </c>
      <c r="F17" s="70"/>
      <c r="G17" s="71"/>
      <c r="H17" s="72" t="n">
        <v>437</v>
      </c>
    </row>
    <row r="18" customFormat="false" ht="15" hidden="false" customHeight="false" outlineLevel="0" collapsed="false">
      <c r="A18" s="80" t="s">
        <v>48</v>
      </c>
      <c r="B18" s="56" t="s">
        <v>46</v>
      </c>
      <c r="C18" s="57"/>
      <c r="D18" s="58" t="n">
        <v>35</v>
      </c>
      <c r="E18" s="58"/>
      <c r="F18" s="58"/>
      <c r="G18" s="59"/>
      <c r="H18" s="60" t="n">
        <v>35</v>
      </c>
    </row>
    <row r="19" customFormat="false" ht="15" hidden="false" customHeight="false" outlineLevel="0" collapsed="false">
      <c r="A19" s="80" t="s">
        <v>50</v>
      </c>
      <c r="B19" s="81" t="s">
        <v>48</v>
      </c>
      <c r="C19" s="82"/>
      <c r="D19" s="83" t="n">
        <v>40</v>
      </c>
      <c r="E19" s="83"/>
      <c r="F19" s="83"/>
      <c r="G19" s="84"/>
      <c r="H19" s="85" t="n">
        <v>40</v>
      </c>
    </row>
    <row r="20" customFormat="false" ht="15" hidden="false" customHeight="false" outlineLevel="0" collapsed="false">
      <c r="A20" s="80" t="s">
        <v>56</v>
      </c>
      <c r="B20" s="68" t="s">
        <v>50</v>
      </c>
      <c r="C20" s="69"/>
      <c r="D20" s="70" t="n">
        <v>17</v>
      </c>
      <c r="E20" s="70"/>
      <c r="F20" s="70"/>
      <c r="G20" s="71"/>
      <c r="H20" s="72" t="n">
        <v>17</v>
      </c>
    </row>
    <row r="21" customFormat="false" ht="15" hidden="false" customHeight="false" outlineLevel="0" collapsed="false">
      <c r="A21" s="80" t="s">
        <v>57</v>
      </c>
      <c r="B21" s="68" t="s">
        <v>52</v>
      </c>
      <c r="C21" s="69"/>
      <c r="D21" s="70" t="n">
        <v>38.5</v>
      </c>
      <c r="E21" s="70" t="n">
        <v>32.5</v>
      </c>
      <c r="F21" s="70"/>
      <c r="G21" s="71"/>
      <c r="H21" s="72" t="n">
        <v>71</v>
      </c>
    </row>
    <row r="22" customFormat="false" ht="15" hidden="false" customHeight="false" outlineLevel="0" collapsed="false">
      <c r="A22" s="86" t="s">
        <v>58</v>
      </c>
      <c r="B22" s="87"/>
      <c r="C22" s="88" t="n">
        <v>12</v>
      </c>
      <c r="D22" s="89" t="n">
        <v>732</v>
      </c>
      <c r="E22" s="89" t="n">
        <v>249.5</v>
      </c>
      <c r="F22" s="89" t="n">
        <v>105.5</v>
      </c>
      <c r="G22" s="90" t="n">
        <v>87.5</v>
      </c>
      <c r="H22" s="88" t="n">
        <v>1186.5</v>
      </c>
    </row>
    <row r="23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91" width="8.14"/>
    <col collapsed="false" customWidth="true" hidden="false" outlineLevel="0" max="5" min="5" style="91" width="8.85"/>
    <col collapsed="false" customWidth="true" hidden="false" outlineLevel="0" max="6" min="6" style="91" width="8.7"/>
    <col collapsed="false" customWidth="true" hidden="false" outlineLevel="0" max="7" min="7" style="91" width="9.14"/>
  </cols>
  <sheetData>
    <row r="1" customFormat="false" ht="12.75" hidden="false" customHeight="false" outlineLevel="0" collapsed="false">
      <c r="A1" s="11" t="s">
        <v>59</v>
      </c>
      <c r="H1" s="91"/>
    </row>
    <row r="2" customFormat="false" ht="12.75" hidden="false" customHeight="false" outlineLevel="0" collapsed="false">
      <c r="H2" s="91"/>
    </row>
    <row r="3" customFormat="false" ht="12.75" hidden="false" customHeight="false" outlineLevel="0" collapsed="false">
      <c r="H3" s="91"/>
    </row>
    <row r="4" customFormat="false" ht="12.75" hidden="false" customHeight="false" outlineLevel="0" collapsed="false">
      <c r="H4" s="91"/>
    </row>
    <row r="5" customFormat="false" ht="12.75" hidden="false" customHeight="false" outlineLevel="0" collapsed="false">
      <c r="H5" s="91"/>
    </row>
    <row r="6" customFormat="false" ht="13.5" hidden="false" customHeight="false" outlineLevel="0" collapsed="false">
      <c r="A6" s="92" t="s">
        <v>8</v>
      </c>
      <c r="B6" s="93" t="s">
        <v>14</v>
      </c>
      <c r="C6" s="94" t="s">
        <v>15</v>
      </c>
      <c r="D6" s="94" t="s">
        <v>16</v>
      </c>
      <c r="E6" s="94" t="s">
        <v>17</v>
      </c>
      <c r="F6" s="95" t="s">
        <v>18</v>
      </c>
      <c r="G6" s="93" t="s">
        <v>60</v>
      </c>
    </row>
    <row r="7" customFormat="false" ht="12.75" hidden="false" customHeight="false" outlineLevel="0" collapsed="false">
      <c r="A7" s="96" t="s">
        <v>20</v>
      </c>
      <c r="B7" s="97"/>
      <c r="C7" s="98"/>
      <c r="D7" s="98"/>
      <c r="E7" s="98" t="n">
        <v>2.5</v>
      </c>
      <c r="F7" s="99"/>
      <c r="G7" s="100" t="n">
        <v>2.5</v>
      </c>
    </row>
    <row r="8" customFormat="false" ht="12.75" hidden="false" customHeight="false" outlineLevel="0" collapsed="false">
      <c r="A8" s="96" t="s">
        <v>24</v>
      </c>
      <c r="B8" s="101" t="n">
        <v>12</v>
      </c>
      <c r="C8" s="98" t="n">
        <v>45</v>
      </c>
      <c r="D8" s="98"/>
      <c r="E8" s="98"/>
      <c r="F8" s="99" t="n">
        <v>39.5</v>
      </c>
      <c r="G8" s="102" t="n">
        <v>96.5</v>
      </c>
      <c r="I8" s="91"/>
    </row>
    <row r="9" customFormat="false" ht="12.75" hidden="false" customHeight="false" outlineLevel="0" collapsed="false">
      <c r="A9" s="96" t="s">
        <v>33</v>
      </c>
      <c r="B9" s="101"/>
      <c r="C9" s="98" t="n">
        <v>51</v>
      </c>
      <c r="D9" s="98" t="n">
        <v>55</v>
      </c>
      <c r="E9" s="98"/>
      <c r="F9" s="99" t="n">
        <v>30</v>
      </c>
      <c r="G9" s="102" t="n">
        <v>136</v>
      </c>
    </row>
    <row r="10" customFormat="false" ht="12.75" hidden="false" customHeight="false" outlineLevel="0" collapsed="false">
      <c r="A10" s="96" t="s">
        <v>37</v>
      </c>
      <c r="B10" s="101"/>
      <c r="C10" s="98" t="n">
        <v>146.5</v>
      </c>
      <c r="D10" s="98"/>
      <c r="E10" s="98" t="n">
        <v>103</v>
      </c>
      <c r="F10" s="99" t="n">
        <v>18</v>
      </c>
      <c r="G10" s="102" t="n">
        <v>267.5</v>
      </c>
    </row>
    <row r="11" customFormat="false" ht="12.75" hidden="false" customHeight="false" outlineLevel="0" collapsed="false">
      <c r="A11" s="96" t="s">
        <v>42</v>
      </c>
      <c r="B11" s="101"/>
      <c r="C11" s="98" t="n">
        <v>59</v>
      </c>
      <c r="D11" s="98" t="n">
        <v>25</v>
      </c>
      <c r="E11" s="98"/>
      <c r="F11" s="99"/>
      <c r="G11" s="102" t="n">
        <v>84</v>
      </c>
    </row>
    <row r="12" customFormat="false" ht="12.75" hidden="false" customHeight="false" outlineLevel="0" collapsed="false">
      <c r="A12" s="103" t="s">
        <v>44</v>
      </c>
      <c r="B12" s="101"/>
      <c r="C12" s="98" t="n">
        <v>300</v>
      </c>
      <c r="D12" s="98" t="n">
        <v>137</v>
      </c>
      <c r="E12" s="98"/>
      <c r="F12" s="99"/>
      <c r="G12" s="102" t="n">
        <v>437</v>
      </c>
    </row>
    <row r="13" customFormat="false" ht="12.75" hidden="false" customHeight="false" outlineLevel="0" collapsed="false">
      <c r="A13" s="96" t="s">
        <v>46</v>
      </c>
      <c r="B13" s="101"/>
      <c r="C13" s="98" t="n">
        <v>35</v>
      </c>
      <c r="D13" s="98"/>
      <c r="E13" s="98"/>
      <c r="F13" s="99"/>
      <c r="G13" s="102" t="n">
        <v>35</v>
      </c>
    </row>
    <row r="14" customFormat="false" ht="12.75" hidden="false" customHeight="false" outlineLevel="0" collapsed="false">
      <c r="A14" s="96" t="s">
        <v>48</v>
      </c>
      <c r="B14" s="101"/>
      <c r="C14" s="98" t="n">
        <v>40</v>
      </c>
      <c r="D14" s="98"/>
      <c r="E14" s="98"/>
      <c r="F14" s="99"/>
      <c r="G14" s="102" t="n">
        <v>40</v>
      </c>
    </row>
    <row r="15" customFormat="false" ht="12.75" hidden="false" customHeight="false" outlineLevel="0" collapsed="false">
      <c r="A15" s="103" t="s">
        <v>50</v>
      </c>
      <c r="B15" s="101"/>
      <c r="C15" s="98" t="n">
        <v>17</v>
      </c>
      <c r="D15" s="98"/>
      <c r="E15" s="98"/>
      <c r="F15" s="99"/>
      <c r="G15" s="102" t="n">
        <v>17</v>
      </c>
    </row>
    <row r="16" customFormat="false" ht="13.5" hidden="false" customHeight="false" outlineLevel="0" collapsed="false">
      <c r="A16" s="104" t="s">
        <v>57</v>
      </c>
      <c r="B16" s="105"/>
      <c r="C16" s="106" t="n">
        <v>38.5</v>
      </c>
      <c r="D16" s="106" t="n">
        <v>32.5</v>
      </c>
      <c r="E16" s="106"/>
      <c r="F16" s="107"/>
      <c r="G16" s="108" t="n">
        <v>71</v>
      </c>
    </row>
    <row r="17" customFormat="false" ht="13.5" hidden="false" customHeight="false" outlineLevel="0" collapsed="false">
      <c r="A17" s="109"/>
      <c r="B17" s="110" t="n">
        <f aca="false">SUM(B7:B16)</f>
        <v>12</v>
      </c>
      <c r="C17" s="111" t="n">
        <f aca="false">SUM(C7:C16)</f>
        <v>732</v>
      </c>
      <c r="D17" s="111" t="n">
        <f aca="false">SUM(D7:D16)</f>
        <v>249.5</v>
      </c>
      <c r="E17" s="111" t="n">
        <f aca="false">SUM(E7:E16)</f>
        <v>105.5</v>
      </c>
      <c r="F17" s="112" t="n">
        <f aca="false">SUM(F7:F16)</f>
        <v>87.5</v>
      </c>
      <c r="G17" s="110" t="n">
        <f aca="false">SUM(G7:G16)</f>
        <v>1186.5</v>
      </c>
      <c r="I17" s="9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10.71"/>
    <col collapsed="false" customWidth="true" hidden="false" outlineLevel="0" max="2" min="2" style="114" width="11.42"/>
    <col collapsed="false" customWidth="true" hidden="false" outlineLevel="0" max="8" min="3" style="115" width="9.14"/>
  </cols>
  <sheetData>
    <row r="1" customFormat="false" ht="12.75" hidden="false" customHeight="false" outlineLevel="0" collapsed="false">
      <c r="A1" s="11" t="s">
        <v>61</v>
      </c>
    </row>
    <row r="4" customFormat="false" ht="13.5" hidden="false" customHeight="false" outlineLevel="0" collapsed="false">
      <c r="A4" s="116" t="s">
        <v>8</v>
      </c>
      <c r="B4" s="117" t="s">
        <v>62</v>
      </c>
      <c r="C4" s="118" t="s">
        <v>63</v>
      </c>
      <c r="D4" s="119" t="s">
        <v>15</v>
      </c>
      <c r="E4" s="119" t="s">
        <v>16</v>
      </c>
      <c r="F4" s="119" t="s">
        <v>17</v>
      </c>
      <c r="G4" s="120" t="s">
        <v>18</v>
      </c>
      <c r="H4" s="121" t="s">
        <v>60</v>
      </c>
    </row>
    <row r="5" customFormat="false" ht="13.5" hidden="false" customHeight="false" outlineLevel="0" collapsed="false">
      <c r="A5" s="122" t="s">
        <v>44</v>
      </c>
      <c r="B5" s="123" t="s">
        <v>64</v>
      </c>
      <c r="C5" s="124"/>
      <c r="D5" s="125" t="n">
        <v>300</v>
      </c>
      <c r="E5" s="125" t="n">
        <v>137</v>
      </c>
      <c r="F5" s="125"/>
      <c r="G5" s="126"/>
      <c r="H5" s="110" t="n">
        <v>437</v>
      </c>
    </row>
    <row r="6" customFormat="false" ht="12.75" hidden="false" customHeight="false" outlineLevel="0" collapsed="false">
      <c r="A6" s="127"/>
      <c r="B6" s="128" t="s">
        <v>65</v>
      </c>
      <c r="C6" s="129"/>
      <c r="D6" s="130" t="n">
        <v>99</v>
      </c>
      <c r="E6" s="130" t="n">
        <v>85</v>
      </c>
      <c r="F6" s="130"/>
      <c r="G6" s="131"/>
      <c r="H6" s="132" t="n">
        <v>184</v>
      </c>
    </row>
    <row r="7" customFormat="false" ht="12.75" hidden="false" customHeight="false" outlineLevel="0" collapsed="false">
      <c r="A7" s="133"/>
      <c r="B7" s="134" t="s">
        <v>66</v>
      </c>
      <c r="C7" s="135"/>
      <c r="D7" s="98" t="n">
        <v>230</v>
      </c>
      <c r="E7" s="98" t="n">
        <v>75</v>
      </c>
      <c r="F7" s="98"/>
      <c r="G7" s="99"/>
      <c r="H7" s="102" t="n">
        <v>305</v>
      </c>
    </row>
    <row r="8" customFormat="false" ht="12.75" hidden="false" customHeight="false" outlineLevel="0" collapsed="false">
      <c r="A8" s="133"/>
      <c r="B8" s="134" t="s">
        <v>67</v>
      </c>
      <c r="C8" s="135"/>
      <c r="D8" s="98" t="n">
        <v>250</v>
      </c>
      <c r="E8" s="98" t="n">
        <v>90</v>
      </c>
      <c r="F8" s="98"/>
      <c r="G8" s="99"/>
      <c r="H8" s="102" t="n">
        <v>340</v>
      </c>
    </row>
    <row r="9" customFormat="false" ht="13.5" hidden="false" customHeight="false" outlineLevel="0" collapsed="false">
      <c r="A9" s="133"/>
      <c r="B9" s="136" t="s">
        <v>68</v>
      </c>
      <c r="C9" s="137"/>
      <c r="D9" s="106" t="n">
        <v>437</v>
      </c>
      <c r="E9" s="106" t="n">
        <v>101.5</v>
      </c>
      <c r="F9" s="106" t="n">
        <v>8</v>
      </c>
      <c r="G9" s="107"/>
      <c r="H9" s="108" t="n">
        <v>546.5</v>
      </c>
    </row>
    <row r="10" customFormat="false" ht="12.75" hidden="false" customHeight="false" outlineLevel="0" collapsed="false">
      <c r="A10" s="138" t="s">
        <v>24</v>
      </c>
      <c r="B10" s="139" t="s">
        <v>64</v>
      </c>
      <c r="C10" s="140" t="n">
        <v>12</v>
      </c>
      <c r="D10" s="141" t="n">
        <v>45</v>
      </c>
      <c r="E10" s="141"/>
      <c r="F10" s="141"/>
      <c r="G10" s="142" t="n">
        <v>36.5</v>
      </c>
      <c r="H10" s="100" t="n">
        <v>96.5</v>
      </c>
    </row>
    <row r="11" customFormat="false" ht="12.75" hidden="false" customHeight="false" outlineLevel="0" collapsed="false">
      <c r="A11" s="133"/>
      <c r="B11" s="128" t="s">
        <v>65</v>
      </c>
      <c r="C11" s="129" t="n">
        <v>26</v>
      </c>
      <c r="D11" s="130" t="n">
        <v>17.5</v>
      </c>
      <c r="E11" s="130" t="n">
        <v>35</v>
      </c>
      <c r="F11" s="130" t="n">
        <v>5</v>
      </c>
      <c r="G11" s="131" t="n">
        <v>44.5</v>
      </c>
      <c r="H11" s="132" t="n">
        <v>128</v>
      </c>
    </row>
    <row r="12" customFormat="false" ht="12.75" hidden="false" customHeight="false" outlineLevel="0" collapsed="false">
      <c r="A12" s="133"/>
      <c r="B12" s="134" t="s">
        <v>66</v>
      </c>
      <c r="C12" s="135" t="n">
        <v>36</v>
      </c>
      <c r="D12" s="98" t="n">
        <v>40</v>
      </c>
      <c r="E12" s="98" t="n">
        <v>10</v>
      </c>
      <c r="F12" s="98"/>
      <c r="G12" s="99" t="n">
        <v>44</v>
      </c>
      <c r="H12" s="102" t="n">
        <v>130</v>
      </c>
    </row>
    <row r="13" customFormat="false" ht="12.75" hidden="false" customHeight="false" outlineLevel="0" collapsed="false">
      <c r="A13" s="133"/>
      <c r="B13" s="134" t="s">
        <v>67</v>
      </c>
      <c r="C13" s="135" t="n">
        <v>35</v>
      </c>
      <c r="D13" s="98" t="n">
        <v>116.2</v>
      </c>
      <c r="E13" s="98" t="n">
        <v>10.5</v>
      </c>
      <c r="F13" s="98"/>
      <c r="G13" s="99" t="n">
        <v>54</v>
      </c>
      <c r="H13" s="102" t="n">
        <v>215.7</v>
      </c>
    </row>
    <row r="14" customFormat="false" ht="13.5" hidden="false" customHeight="false" outlineLevel="0" collapsed="false">
      <c r="A14" s="133"/>
      <c r="B14" s="136" t="s">
        <v>68</v>
      </c>
      <c r="C14" s="137" t="n">
        <v>17</v>
      </c>
      <c r="D14" s="106" t="n">
        <v>72.5</v>
      </c>
      <c r="E14" s="106" t="n">
        <v>10.5</v>
      </c>
      <c r="F14" s="106"/>
      <c r="G14" s="107" t="n">
        <v>58</v>
      </c>
      <c r="H14" s="108" t="n">
        <v>158</v>
      </c>
    </row>
    <row r="15" customFormat="false" ht="12.75" hidden="false" customHeight="false" outlineLevel="0" collapsed="false">
      <c r="A15" s="138" t="s">
        <v>37</v>
      </c>
      <c r="B15" s="139" t="s">
        <v>64</v>
      </c>
      <c r="C15" s="140"/>
      <c r="D15" s="141" t="n">
        <v>146.5</v>
      </c>
      <c r="E15" s="141"/>
      <c r="F15" s="141" t="n">
        <v>103</v>
      </c>
      <c r="G15" s="142" t="n">
        <v>18</v>
      </c>
      <c r="H15" s="100" t="n">
        <v>267.5</v>
      </c>
    </row>
    <row r="16" customFormat="false" ht="12.75" hidden="false" customHeight="false" outlineLevel="0" collapsed="false">
      <c r="A16" s="133"/>
      <c r="B16" s="128" t="s">
        <v>65</v>
      </c>
      <c r="C16" s="129"/>
      <c r="D16" s="130" t="n">
        <v>143</v>
      </c>
      <c r="E16" s="130"/>
      <c r="F16" s="130" t="n">
        <v>83</v>
      </c>
      <c r="G16" s="131" t="n">
        <v>18.5</v>
      </c>
      <c r="H16" s="132" t="n">
        <v>244.5</v>
      </c>
    </row>
    <row r="17" customFormat="false" ht="12.75" hidden="false" customHeight="false" outlineLevel="0" collapsed="false">
      <c r="A17" s="133"/>
      <c r="B17" s="134" t="s">
        <v>66</v>
      </c>
      <c r="C17" s="135"/>
      <c r="D17" s="98" t="n">
        <v>133</v>
      </c>
      <c r="E17" s="98"/>
      <c r="F17" s="98" t="n">
        <v>62.6</v>
      </c>
      <c r="G17" s="99" t="n">
        <v>20</v>
      </c>
      <c r="H17" s="102" t="n">
        <v>215.6</v>
      </c>
    </row>
    <row r="18" customFormat="false" ht="12.75" hidden="false" customHeight="false" outlineLevel="0" collapsed="false">
      <c r="A18" s="133"/>
      <c r="B18" s="134" t="s">
        <v>67</v>
      </c>
      <c r="C18" s="135"/>
      <c r="D18" s="98" t="n">
        <v>130.25</v>
      </c>
      <c r="E18" s="98"/>
      <c r="F18" s="98" t="n">
        <v>70</v>
      </c>
      <c r="G18" s="99" t="n">
        <v>20</v>
      </c>
      <c r="H18" s="102" t="n">
        <v>220.25</v>
      </c>
    </row>
    <row r="19" customFormat="false" ht="13.5" hidden="false" customHeight="false" outlineLevel="0" collapsed="false">
      <c r="A19" s="133"/>
      <c r="B19" s="136" t="s">
        <v>68</v>
      </c>
      <c r="C19" s="137"/>
      <c r="D19" s="106" t="n">
        <v>147.5</v>
      </c>
      <c r="E19" s="106"/>
      <c r="F19" s="106" t="n">
        <v>70</v>
      </c>
      <c r="G19" s="107" t="n">
        <v>21</v>
      </c>
      <c r="H19" s="108" t="n">
        <v>238.5</v>
      </c>
    </row>
    <row r="20" customFormat="false" ht="12.75" hidden="false" customHeight="false" outlineLevel="0" collapsed="false">
      <c r="A20" s="138" t="s">
        <v>33</v>
      </c>
      <c r="B20" s="139" t="s">
        <v>64</v>
      </c>
      <c r="C20" s="140"/>
      <c r="D20" s="141" t="n">
        <v>51</v>
      </c>
      <c r="E20" s="141" t="n">
        <v>55</v>
      </c>
      <c r="F20" s="141"/>
      <c r="G20" s="142" t="n">
        <v>30</v>
      </c>
      <c r="H20" s="100" t="n">
        <v>136</v>
      </c>
    </row>
    <row r="21" customFormat="false" ht="12.75" hidden="false" customHeight="false" outlineLevel="0" collapsed="false">
      <c r="A21" s="133"/>
      <c r="B21" s="128" t="s">
        <v>65</v>
      </c>
      <c r="C21" s="129"/>
      <c r="D21" s="130" t="n">
        <v>48</v>
      </c>
      <c r="E21" s="130" t="n">
        <v>20</v>
      </c>
      <c r="F21" s="130"/>
      <c r="G21" s="131" t="n">
        <v>30</v>
      </c>
      <c r="H21" s="132" t="n">
        <v>98</v>
      </c>
    </row>
    <row r="22" customFormat="false" ht="12.75" hidden="false" customHeight="false" outlineLevel="0" collapsed="false">
      <c r="A22" s="133"/>
      <c r="B22" s="134" t="s">
        <v>66</v>
      </c>
      <c r="C22" s="135"/>
      <c r="D22" s="98" t="n">
        <v>49</v>
      </c>
      <c r="E22" s="98" t="n">
        <v>43</v>
      </c>
      <c r="F22" s="98"/>
      <c r="G22" s="99" t="n">
        <v>30</v>
      </c>
      <c r="H22" s="102" t="n">
        <v>122</v>
      </c>
    </row>
    <row r="23" customFormat="false" ht="12.75" hidden="false" customHeight="false" outlineLevel="0" collapsed="false">
      <c r="A23" s="133"/>
      <c r="B23" s="134" t="s">
        <v>67</v>
      </c>
      <c r="C23" s="135"/>
      <c r="D23" s="98" t="n">
        <v>60</v>
      </c>
      <c r="E23" s="98" t="n">
        <v>33.5</v>
      </c>
      <c r="F23" s="98"/>
      <c r="G23" s="99" t="n">
        <v>35</v>
      </c>
      <c r="H23" s="102" t="n">
        <v>128.5</v>
      </c>
    </row>
    <row r="24" customFormat="false" ht="13.5" hidden="false" customHeight="false" outlineLevel="0" collapsed="false">
      <c r="A24" s="133"/>
      <c r="B24" s="136" t="s">
        <v>68</v>
      </c>
      <c r="C24" s="137"/>
      <c r="D24" s="106" t="n">
        <v>88</v>
      </c>
      <c r="E24" s="106" t="n">
        <v>25</v>
      </c>
      <c r="F24" s="106"/>
      <c r="G24" s="107" t="n">
        <v>45</v>
      </c>
      <c r="H24" s="108" t="n">
        <v>158</v>
      </c>
    </row>
    <row r="25" customFormat="false" ht="12.75" hidden="false" customHeight="false" outlineLevel="0" collapsed="false">
      <c r="A25" s="138" t="s">
        <v>69</v>
      </c>
      <c r="B25" s="139" t="s">
        <v>64</v>
      </c>
      <c r="C25" s="140"/>
      <c r="D25" s="140" t="n">
        <v>189.5</v>
      </c>
      <c r="E25" s="140" t="n">
        <v>57.5</v>
      </c>
      <c r="F25" s="140" t="n">
        <v>2.5</v>
      </c>
      <c r="G25" s="143"/>
      <c r="H25" s="100" t="n">
        <v>249.5</v>
      </c>
    </row>
    <row r="26" customFormat="false" ht="12.75" hidden="false" customHeight="false" outlineLevel="0" collapsed="false">
      <c r="A26" s="133"/>
      <c r="B26" s="128" t="s">
        <v>65</v>
      </c>
      <c r="C26" s="129"/>
      <c r="D26" s="129" t="n">
        <v>210</v>
      </c>
      <c r="E26" s="129" t="n">
        <v>30</v>
      </c>
      <c r="F26" s="129" t="n">
        <v>12</v>
      </c>
      <c r="G26" s="144" t="n">
        <v>1.5</v>
      </c>
      <c r="H26" s="132" t="n">
        <v>253.5</v>
      </c>
    </row>
    <row r="27" customFormat="false" ht="12.75" hidden="false" customHeight="false" outlineLevel="0" collapsed="false">
      <c r="A27" s="133"/>
      <c r="B27" s="134" t="s">
        <v>66</v>
      </c>
      <c r="C27" s="135"/>
      <c r="D27" s="135" t="n">
        <v>220</v>
      </c>
      <c r="E27" s="135" t="n">
        <v>60</v>
      </c>
      <c r="F27" s="135" t="n">
        <v>15</v>
      </c>
      <c r="G27" s="145"/>
      <c r="H27" s="102" t="n">
        <v>295</v>
      </c>
    </row>
    <row r="28" customFormat="false" ht="12.75" hidden="false" customHeight="false" outlineLevel="0" collapsed="false">
      <c r="A28" s="133"/>
      <c r="B28" s="134" t="s">
        <v>67</v>
      </c>
      <c r="C28" s="135"/>
      <c r="D28" s="135" t="n">
        <v>313.5</v>
      </c>
      <c r="E28" s="135" t="n">
        <v>49</v>
      </c>
      <c r="F28" s="135" t="n">
        <v>15</v>
      </c>
      <c r="G28" s="145" t="n">
        <v>21.5</v>
      </c>
      <c r="H28" s="102" t="n">
        <v>399</v>
      </c>
    </row>
    <row r="29" customFormat="false" ht="13.5" hidden="false" customHeight="false" outlineLevel="0" collapsed="false">
      <c r="A29" s="133"/>
      <c r="B29" s="136" t="s">
        <v>68</v>
      </c>
      <c r="C29" s="137"/>
      <c r="D29" s="137" t="n">
        <v>325.5</v>
      </c>
      <c r="E29" s="137" t="n">
        <v>45</v>
      </c>
      <c r="F29" s="137" t="n">
        <v>16</v>
      </c>
      <c r="G29" s="146" t="n">
        <v>41</v>
      </c>
      <c r="H29" s="108" t="n">
        <v>427.5</v>
      </c>
    </row>
    <row r="30" customFormat="false" ht="13.5" hidden="false" customHeight="false" outlineLevel="0" collapsed="false">
      <c r="A30" s="147" t="s">
        <v>3</v>
      </c>
      <c r="B30" s="148" t="s">
        <v>64</v>
      </c>
      <c r="C30" s="149" t="n">
        <v>12</v>
      </c>
      <c r="D30" s="111" t="n">
        <v>732</v>
      </c>
      <c r="E30" s="111" t="n">
        <v>249.5</v>
      </c>
      <c r="F30" s="111" t="n">
        <v>105.5</v>
      </c>
      <c r="G30" s="150" t="n">
        <v>87.5</v>
      </c>
      <c r="H30" s="110" t="n">
        <v>1186.5</v>
      </c>
      <c r="J30" s="91"/>
      <c r="K30" s="91"/>
      <c r="L30" s="91"/>
      <c r="M30" s="91"/>
      <c r="N30" s="91"/>
      <c r="O30" s="91"/>
    </row>
    <row r="31" customFormat="false" ht="12.75" hidden="false" customHeight="false" outlineLevel="0" collapsed="false">
      <c r="A31" s="151"/>
      <c r="B31" s="152" t="s">
        <v>65</v>
      </c>
      <c r="C31" s="153" t="n">
        <v>26</v>
      </c>
      <c r="D31" s="154" t="n">
        <v>517.5</v>
      </c>
      <c r="E31" s="154" t="n">
        <v>170</v>
      </c>
      <c r="F31" s="154" t="n">
        <v>100</v>
      </c>
      <c r="G31" s="155" t="n">
        <v>94.5</v>
      </c>
      <c r="H31" s="132" t="n">
        <v>908</v>
      </c>
      <c r="J31" s="91"/>
      <c r="K31" s="91"/>
      <c r="L31" s="91"/>
      <c r="M31" s="91"/>
      <c r="N31" s="91"/>
      <c r="O31" s="91"/>
    </row>
    <row r="32" customFormat="false" ht="12.75" hidden="false" customHeight="false" outlineLevel="0" collapsed="false">
      <c r="A32" s="151"/>
      <c r="B32" s="156" t="s">
        <v>66</v>
      </c>
      <c r="C32" s="155" t="n">
        <v>36</v>
      </c>
      <c r="D32" s="154" t="n">
        <v>672</v>
      </c>
      <c r="E32" s="154" t="n">
        <v>188</v>
      </c>
      <c r="F32" s="154" t="n">
        <v>77.6</v>
      </c>
      <c r="G32" s="155" t="n">
        <v>94</v>
      </c>
      <c r="H32" s="132" t="n">
        <v>1067.6</v>
      </c>
      <c r="J32" s="91"/>
      <c r="K32" s="91"/>
      <c r="L32" s="91"/>
      <c r="M32" s="91"/>
      <c r="N32" s="91"/>
      <c r="O32" s="91"/>
    </row>
    <row r="33" customFormat="false" ht="12.75" hidden="false" customHeight="false" outlineLevel="0" collapsed="false">
      <c r="A33" s="151"/>
      <c r="B33" s="156" t="s">
        <v>67</v>
      </c>
      <c r="C33" s="157" t="n">
        <v>35</v>
      </c>
      <c r="D33" s="157" t="n">
        <v>869.95</v>
      </c>
      <c r="E33" s="157" t="n">
        <v>183</v>
      </c>
      <c r="F33" s="157" t="n">
        <v>90</v>
      </c>
      <c r="G33" s="155" t="n">
        <v>130.5</v>
      </c>
      <c r="H33" s="132" t="n">
        <v>1308.45</v>
      </c>
      <c r="J33" s="91"/>
      <c r="K33" s="91"/>
      <c r="L33" s="91"/>
      <c r="M33" s="91"/>
      <c r="N33" s="91"/>
      <c r="O33" s="91"/>
    </row>
    <row r="34" customFormat="false" ht="12.75" hidden="false" customHeight="false" outlineLevel="0" collapsed="false">
      <c r="A34" s="158"/>
      <c r="B34" s="156" t="s">
        <v>68</v>
      </c>
      <c r="C34" s="157" t="n">
        <v>17</v>
      </c>
      <c r="D34" s="157" t="n">
        <v>1080.5</v>
      </c>
      <c r="E34" s="157" t="n">
        <v>182</v>
      </c>
      <c r="F34" s="157" t="n">
        <v>104</v>
      </c>
      <c r="G34" s="155" t="n">
        <v>166</v>
      </c>
      <c r="H34" s="132" t="n">
        <v>1549.5</v>
      </c>
      <c r="J34" s="91"/>
      <c r="K34" s="91"/>
      <c r="L34" s="91"/>
      <c r="M34" s="91"/>
      <c r="N34" s="91"/>
      <c r="O34" s="91"/>
    </row>
    <row r="35" customFormat="false" ht="12.75" hidden="false" customHeight="false" outlineLevel="0" collapsed="false">
      <c r="A35" s="159"/>
      <c r="B35" s="160"/>
      <c r="C35" s="161"/>
      <c r="D35" s="161"/>
      <c r="E35" s="161"/>
      <c r="F35" s="161"/>
      <c r="G35" s="161"/>
      <c r="H35" s="161"/>
    </row>
    <row r="36" customFormat="false" ht="12.75" hidden="false" customHeight="false" outlineLevel="0" collapsed="false">
      <c r="A36" s="162"/>
      <c r="B36" s="160"/>
      <c r="C36" s="161"/>
      <c r="D36" s="161"/>
      <c r="E36" s="161"/>
      <c r="F36" s="161"/>
      <c r="G36" s="161"/>
      <c r="H36" s="161"/>
    </row>
    <row r="37" customFormat="false" ht="12.75" hidden="false" customHeight="false" outlineLevel="0" collapsed="false">
      <c r="A37" s="162"/>
      <c r="B37" s="160"/>
      <c r="C37" s="161"/>
      <c r="D37" s="161"/>
      <c r="E37" s="161"/>
      <c r="F37" s="161"/>
      <c r="G37" s="161"/>
      <c r="H37" s="161"/>
    </row>
  </sheetData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7.14"/>
    <col collapsed="false" customWidth="true" hidden="false" outlineLevel="0" max="8" min="8" style="0" width="7.56"/>
  </cols>
  <sheetData>
    <row r="1" customFormat="false" ht="12.75" hidden="false" customHeight="false" outlineLevel="0" collapsed="false">
      <c r="A1" s="11" t="s">
        <v>70</v>
      </c>
      <c r="C1" s="163"/>
      <c r="D1" s="163"/>
      <c r="E1" s="163"/>
      <c r="F1" s="163"/>
      <c r="G1" s="163"/>
      <c r="H1" s="163"/>
    </row>
    <row r="2" customFormat="false" ht="12.75" hidden="false" customHeight="false" outlineLevel="0" collapsed="false">
      <c r="C2" s="163"/>
      <c r="D2" s="163"/>
      <c r="E2" s="163"/>
      <c r="F2" s="163"/>
      <c r="G2" s="163"/>
      <c r="H2" s="163"/>
    </row>
    <row r="3" customFormat="false" ht="12.75" hidden="false" customHeight="false" outlineLevel="0" collapsed="false">
      <c r="C3" s="163"/>
      <c r="D3" s="163"/>
      <c r="E3" s="163"/>
      <c r="F3" s="163"/>
      <c r="G3" s="163"/>
      <c r="H3" s="163"/>
    </row>
    <row r="4" customFormat="false" ht="13.5" hidden="false" customHeight="false" outlineLevel="0" collapsed="false">
      <c r="A4" s="116" t="s">
        <v>71</v>
      </c>
      <c r="B4" s="164" t="s">
        <v>72</v>
      </c>
      <c r="C4" s="165" t="s">
        <v>63</v>
      </c>
      <c r="D4" s="166" t="s">
        <v>15</v>
      </c>
      <c r="E4" s="166" t="s">
        <v>16</v>
      </c>
      <c r="F4" s="166" t="s">
        <v>17</v>
      </c>
      <c r="G4" s="167" t="s">
        <v>18</v>
      </c>
      <c r="H4" s="165" t="s">
        <v>60</v>
      </c>
    </row>
    <row r="5" customFormat="false" ht="13.5" hidden="false" customHeight="false" outlineLevel="0" collapsed="false">
      <c r="A5" s="168" t="s">
        <v>22</v>
      </c>
      <c r="B5" s="169" t="s">
        <v>20</v>
      </c>
      <c r="C5" s="170"/>
      <c r="D5" s="171"/>
      <c r="E5" s="171"/>
      <c r="F5" s="171" t="n">
        <v>2.5</v>
      </c>
      <c r="G5" s="172"/>
      <c r="H5" s="173" t="n">
        <v>2.5</v>
      </c>
    </row>
    <row r="6" customFormat="false" ht="12.75" hidden="false" customHeight="false" outlineLevel="0" collapsed="false">
      <c r="A6" s="174"/>
      <c r="B6" s="96" t="s">
        <v>24</v>
      </c>
      <c r="C6" s="175"/>
      <c r="D6" s="176" t="n">
        <v>40</v>
      </c>
      <c r="E6" s="176"/>
      <c r="F6" s="176"/>
      <c r="G6" s="177"/>
      <c r="H6" s="178" t="n">
        <v>40</v>
      </c>
    </row>
    <row r="7" customFormat="false" ht="12.75" hidden="false" customHeight="false" outlineLevel="0" collapsed="false">
      <c r="A7" s="174"/>
      <c r="B7" s="96" t="s">
        <v>44</v>
      </c>
      <c r="C7" s="175"/>
      <c r="D7" s="176" t="n">
        <v>300</v>
      </c>
      <c r="E7" s="176" t="n">
        <v>137</v>
      </c>
      <c r="F7" s="176"/>
      <c r="G7" s="177"/>
      <c r="H7" s="178" t="n">
        <v>437</v>
      </c>
    </row>
    <row r="8" customFormat="false" ht="12.75" hidden="false" customHeight="false" outlineLevel="0" collapsed="false">
      <c r="A8" s="174"/>
      <c r="B8" s="96" t="s">
        <v>48</v>
      </c>
      <c r="C8" s="175"/>
      <c r="D8" s="176" t="n">
        <v>40</v>
      </c>
      <c r="E8" s="176"/>
      <c r="F8" s="176"/>
      <c r="G8" s="177"/>
      <c r="H8" s="178" t="n">
        <v>40</v>
      </c>
    </row>
    <row r="9" customFormat="false" ht="13.5" hidden="false" customHeight="false" outlineLevel="0" collapsed="false">
      <c r="A9" s="174"/>
      <c r="B9" s="104" t="s">
        <v>57</v>
      </c>
      <c r="C9" s="179"/>
      <c r="D9" s="180" t="n">
        <v>22</v>
      </c>
      <c r="E9" s="180"/>
      <c r="F9" s="180"/>
      <c r="G9" s="181"/>
      <c r="H9" s="182" t="n">
        <v>22</v>
      </c>
    </row>
    <row r="10" customFormat="false" ht="12.75" hidden="false" customHeight="false" outlineLevel="0" collapsed="false">
      <c r="A10" s="183" t="s">
        <v>26</v>
      </c>
      <c r="B10" s="184" t="s">
        <v>24</v>
      </c>
      <c r="C10" s="185" t="n">
        <v>12</v>
      </c>
      <c r="D10" s="186" t="n">
        <v>5</v>
      </c>
      <c r="E10" s="186"/>
      <c r="F10" s="186"/>
      <c r="G10" s="187"/>
      <c r="H10" s="188" t="n">
        <v>17</v>
      </c>
    </row>
    <row r="11" customFormat="false" ht="12.75" hidden="false" customHeight="false" outlineLevel="0" collapsed="false">
      <c r="A11" s="174"/>
      <c r="B11" s="96" t="s">
        <v>33</v>
      </c>
      <c r="C11" s="175"/>
      <c r="D11" s="176" t="n">
        <v>48</v>
      </c>
      <c r="E11" s="176" t="n">
        <v>50</v>
      </c>
      <c r="F11" s="176"/>
      <c r="G11" s="177" t="n">
        <v>25</v>
      </c>
      <c r="H11" s="178" t="n">
        <v>123</v>
      </c>
    </row>
    <row r="12" customFormat="false" ht="12.75" hidden="false" customHeight="false" outlineLevel="0" collapsed="false">
      <c r="A12" s="174"/>
      <c r="B12" s="96" t="s">
        <v>37</v>
      </c>
      <c r="C12" s="175"/>
      <c r="D12" s="176" t="n">
        <v>131.5</v>
      </c>
      <c r="E12" s="176"/>
      <c r="F12" s="176" t="n">
        <v>33</v>
      </c>
      <c r="G12" s="177" t="n">
        <v>18</v>
      </c>
      <c r="H12" s="178" t="n">
        <v>182.5</v>
      </c>
    </row>
    <row r="13" customFormat="false" ht="12.75" hidden="false" customHeight="false" outlineLevel="0" collapsed="false">
      <c r="A13" s="174"/>
      <c r="B13" s="96" t="s">
        <v>42</v>
      </c>
      <c r="C13" s="175"/>
      <c r="D13" s="176" t="n">
        <v>43</v>
      </c>
      <c r="E13" s="176" t="n">
        <v>25</v>
      </c>
      <c r="F13" s="176"/>
      <c r="G13" s="177"/>
      <c r="H13" s="178" t="n">
        <v>68</v>
      </c>
    </row>
    <row r="14" customFormat="false" ht="12.75" hidden="false" customHeight="false" outlineLevel="0" collapsed="false">
      <c r="A14" s="174"/>
      <c r="B14" s="96" t="s">
        <v>46</v>
      </c>
      <c r="C14" s="175"/>
      <c r="D14" s="176" t="n">
        <v>35</v>
      </c>
      <c r="E14" s="176"/>
      <c r="F14" s="176"/>
      <c r="G14" s="177"/>
      <c r="H14" s="178" t="n">
        <v>35</v>
      </c>
    </row>
    <row r="15" customFormat="false" ht="12.75" hidden="false" customHeight="false" outlineLevel="0" collapsed="false">
      <c r="A15" s="174"/>
      <c r="B15" s="104" t="s">
        <v>50</v>
      </c>
      <c r="C15" s="179"/>
      <c r="D15" s="180" t="n">
        <v>7</v>
      </c>
      <c r="E15" s="180"/>
      <c r="F15" s="180"/>
      <c r="G15" s="181"/>
      <c r="H15" s="182" t="n">
        <v>7</v>
      </c>
    </row>
    <row r="16" customFormat="false" ht="13.5" hidden="false" customHeight="false" outlineLevel="0" collapsed="false">
      <c r="A16" s="174"/>
      <c r="B16" s="189" t="s">
        <v>57</v>
      </c>
      <c r="C16" s="190"/>
      <c r="D16" s="191" t="n">
        <v>1</v>
      </c>
      <c r="E16" s="191" t="n">
        <v>22.5</v>
      </c>
      <c r="F16" s="191"/>
      <c r="G16" s="192"/>
      <c r="H16" s="193" t="n">
        <v>23.5</v>
      </c>
    </row>
    <row r="17" customFormat="false" ht="12.75" hidden="false" customHeight="false" outlineLevel="0" collapsed="false">
      <c r="A17" s="183" t="s">
        <v>27</v>
      </c>
      <c r="B17" s="184" t="s">
        <v>24</v>
      </c>
      <c r="C17" s="185"/>
      <c r="D17" s="186"/>
      <c r="E17" s="186"/>
      <c r="F17" s="186"/>
      <c r="G17" s="187" t="n">
        <v>35.5</v>
      </c>
      <c r="H17" s="188" t="n">
        <v>35.5</v>
      </c>
    </row>
    <row r="18" customFormat="false" ht="12.75" hidden="false" customHeight="false" outlineLevel="0" collapsed="false">
      <c r="A18" s="174"/>
      <c r="B18" s="96" t="s">
        <v>33</v>
      </c>
      <c r="C18" s="175"/>
      <c r="D18" s="176" t="n">
        <v>3</v>
      </c>
      <c r="E18" s="176" t="n">
        <v>5</v>
      </c>
      <c r="F18" s="176"/>
      <c r="G18" s="177" t="n">
        <v>5</v>
      </c>
      <c r="H18" s="178" t="n">
        <v>13</v>
      </c>
    </row>
    <row r="19" customFormat="false" ht="12.75" hidden="false" customHeight="false" outlineLevel="0" collapsed="false">
      <c r="A19" s="174"/>
      <c r="B19" s="96" t="s">
        <v>37</v>
      </c>
      <c r="C19" s="175"/>
      <c r="D19" s="176" t="n">
        <v>15</v>
      </c>
      <c r="E19" s="176"/>
      <c r="F19" s="176" t="n">
        <v>55</v>
      </c>
      <c r="G19" s="177"/>
      <c r="H19" s="178" t="n">
        <v>70</v>
      </c>
    </row>
    <row r="20" customFormat="false" ht="12.75" hidden="false" customHeight="false" outlineLevel="0" collapsed="false">
      <c r="A20" s="174"/>
      <c r="B20" s="96" t="s">
        <v>42</v>
      </c>
      <c r="C20" s="175"/>
      <c r="D20" s="176" t="n">
        <v>16</v>
      </c>
      <c r="E20" s="176"/>
      <c r="F20" s="176"/>
      <c r="G20" s="177"/>
      <c r="H20" s="178" t="n">
        <v>16</v>
      </c>
    </row>
    <row r="21" customFormat="false" ht="13.5" hidden="false" customHeight="false" outlineLevel="0" collapsed="false">
      <c r="A21" s="174"/>
      <c r="B21" s="96" t="s">
        <v>57</v>
      </c>
      <c r="C21" s="175"/>
      <c r="D21" s="176" t="n">
        <v>10</v>
      </c>
      <c r="E21" s="176"/>
      <c r="F21" s="176"/>
      <c r="G21" s="177"/>
      <c r="H21" s="178" t="n">
        <v>10</v>
      </c>
    </row>
    <row r="22" customFormat="false" ht="12.75" hidden="false" customHeight="false" outlineLevel="0" collapsed="false">
      <c r="A22" s="183" t="s">
        <v>28</v>
      </c>
      <c r="B22" s="184" t="s">
        <v>24</v>
      </c>
      <c r="C22" s="185"/>
      <c r="D22" s="186"/>
      <c r="E22" s="186"/>
      <c r="F22" s="186"/>
      <c r="G22" s="187" t="n">
        <v>4</v>
      </c>
      <c r="H22" s="188" t="n">
        <v>4</v>
      </c>
    </row>
    <row r="23" customFormat="false" ht="12.75" hidden="false" customHeight="false" outlineLevel="0" collapsed="false">
      <c r="A23" s="174"/>
      <c r="B23" s="194" t="s">
        <v>37</v>
      </c>
      <c r="C23" s="195"/>
      <c r="D23" s="196"/>
      <c r="E23" s="196"/>
      <c r="F23" s="196" t="n">
        <v>15</v>
      </c>
      <c r="G23" s="197"/>
      <c r="H23" s="198" t="n">
        <v>15</v>
      </c>
    </row>
    <row r="24" customFormat="false" ht="12.75" hidden="false" customHeight="false" outlineLevel="0" collapsed="false">
      <c r="A24" s="174"/>
      <c r="B24" s="96" t="s">
        <v>50</v>
      </c>
      <c r="C24" s="175"/>
      <c r="D24" s="176" t="n">
        <v>10</v>
      </c>
      <c r="E24" s="176"/>
      <c r="F24" s="176"/>
      <c r="G24" s="177"/>
      <c r="H24" s="178" t="n">
        <v>10</v>
      </c>
    </row>
    <row r="25" customFormat="false" ht="13.5" hidden="false" customHeight="false" outlineLevel="0" collapsed="false">
      <c r="A25" s="199"/>
      <c r="B25" s="200" t="s">
        <v>57</v>
      </c>
      <c r="C25" s="201"/>
      <c r="D25" s="202" t="n">
        <v>5.5</v>
      </c>
      <c r="E25" s="202" t="n">
        <v>10</v>
      </c>
      <c r="F25" s="202"/>
      <c r="G25" s="203"/>
      <c r="H25" s="204" t="n">
        <v>15.5</v>
      </c>
    </row>
    <row r="26" customFormat="false" ht="13.5" hidden="false" customHeight="false" outlineLevel="0" collapsed="false">
      <c r="A26" s="205" t="s">
        <v>73</v>
      </c>
      <c r="B26" s="206"/>
      <c r="C26" s="173" t="n">
        <v>12</v>
      </c>
      <c r="D26" s="207" t="n">
        <v>732</v>
      </c>
      <c r="E26" s="207" t="n">
        <v>249.5</v>
      </c>
      <c r="F26" s="207" t="n">
        <v>105.5</v>
      </c>
      <c r="G26" s="208" t="n">
        <v>87.5</v>
      </c>
      <c r="H26" s="173" t="n">
        <v>1186.5</v>
      </c>
      <c r="J26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91" width="9.14"/>
  </cols>
  <sheetData>
    <row r="1" customFormat="false" ht="12.75" hidden="false" customHeight="false" outlineLevel="0" collapsed="false">
      <c r="A1" s="11" t="s">
        <v>74</v>
      </c>
    </row>
    <row r="6" customFormat="false" ht="13.5" hidden="false" customHeight="false" outlineLevel="0" collapsed="false">
      <c r="A6" s="92" t="s">
        <v>71</v>
      </c>
      <c r="B6" s="93" t="s">
        <v>14</v>
      </c>
      <c r="C6" s="94" t="s">
        <v>15</v>
      </c>
      <c r="D6" s="94" t="s">
        <v>16</v>
      </c>
      <c r="E6" s="94" t="s">
        <v>17</v>
      </c>
      <c r="F6" s="95" t="s">
        <v>18</v>
      </c>
      <c r="G6" s="93" t="s">
        <v>60</v>
      </c>
    </row>
    <row r="7" customFormat="false" ht="12.75" hidden="false" customHeight="false" outlineLevel="0" collapsed="false">
      <c r="A7" s="96" t="s">
        <v>22</v>
      </c>
      <c r="B7" s="101"/>
      <c r="C7" s="98" t="n">
        <v>402</v>
      </c>
      <c r="D7" s="98" t="n">
        <v>137</v>
      </c>
      <c r="E7" s="98" t="n">
        <v>2.5</v>
      </c>
      <c r="F7" s="99"/>
      <c r="G7" s="102" t="n">
        <v>541.5</v>
      </c>
      <c r="H7" s="91"/>
    </row>
    <row r="8" customFormat="false" ht="12.75" hidden="false" customHeight="false" outlineLevel="0" collapsed="false">
      <c r="A8" s="96" t="s">
        <v>26</v>
      </c>
      <c r="B8" s="101" t="n">
        <v>12</v>
      </c>
      <c r="C8" s="98" t="n">
        <v>270.5</v>
      </c>
      <c r="D8" s="98" t="n">
        <v>97.5</v>
      </c>
      <c r="E8" s="98" t="n">
        <v>33</v>
      </c>
      <c r="F8" s="99" t="n">
        <v>43</v>
      </c>
      <c r="G8" s="102" t="n">
        <v>456</v>
      </c>
      <c r="H8" s="91"/>
      <c r="I8" s="91"/>
    </row>
    <row r="9" customFormat="false" ht="12.75" hidden="false" customHeight="false" outlineLevel="0" collapsed="false">
      <c r="A9" s="96" t="s">
        <v>27</v>
      </c>
      <c r="B9" s="101"/>
      <c r="C9" s="98" t="n">
        <v>44</v>
      </c>
      <c r="D9" s="98" t="n">
        <v>5</v>
      </c>
      <c r="E9" s="98" t="n">
        <v>55</v>
      </c>
      <c r="F9" s="99" t="n">
        <v>40.5</v>
      </c>
      <c r="G9" s="102" t="n">
        <v>144.5</v>
      </c>
      <c r="H9" s="91"/>
    </row>
    <row r="10" customFormat="false" ht="13.5" hidden="false" customHeight="false" outlineLevel="0" collapsed="false">
      <c r="A10" s="96" t="s">
        <v>28</v>
      </c>
      <c r="B10" s="101"/>
      <c r="C10" s="98" t="n">
        <v>15.5</v>
      </c>
      <c r="D10" s="98" t="n">
        <v>10</v>
      </c>
      <c r="E10" s="98" t="n">
        <v>15</v>
      </c>
      <c r="F10" s="99" t="n">
        <v>4</v>
      </c>
      <c r="G10" s="102" t="n">
        <v>44.5</v>
      </c>
      <c r="H10" s="91"/>
    </row>
    <row r="11" customFormat="false" ht="13.5" hidden="false" customHeight="false" outlineLevel="0" collapsed="false">
      <c r="A11" s="205" t="s">
        <v>3</v>
      </c>
      <c r="B11" s="110" t="n">
        <v>12</v>
      </c>
      <c r="C11" s="111" t="n">
        <v>732</v>
      </c>
      <c r="D11" s="111" t="n">
        <v>249.5</v>
      </c>
      <c r="E11" s="111" t="n">
        <v>105.5</v>
      </c>
      <c r="F11" s="112" t="n">
        <v>87.5</v>
      </c>
      <c r="G11" s="110" t="n">
        <v>1186.5</v>
      </c>
      <c r="H11" s="91"/>
      <c r="I11" s="91"/>
    </row>
    <row r="13" customFormat="false" ht="12.75" hidden="false" customHeight="false" outlineLevel="0" collapsed="false">
      <c r="I13" s="91"/>
    </row>
    <row r="17" customFormat="false" ht="12.75" hidden="false" customHeight="false" outlineLevel="0" collapsed="false">
      <c r="B17" s="91" t="s">
        <v>75</v>
      </c>
      <c r="C17" s="91" t="s">
        <v>75</v>
      </c>
      <c r="D17" s="91" t="s">
        <v>75</v>
      </c>
      <c r="E17" s="91" t="s">
        <v>75</v>
      </c>
      <c r="F17" s="91" t="s">
        <v>75</v>
      </c>
      <c r="G17" s="9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09" width="11.42"/>
    <col collapsed="false" customWidth="true" hidden="false" outlineLevel="0" max="8" min="3" style="91" width="9.14"/>
  </cols>
  <sheetData>
    <row r="1" customFormat="false" ht="12.75" hidden="false" customHeight="false" outlineLevel="0" collapsed="false">
      <c r="A1" s="11" t="s">
        <v>76</v>
      </c>
    </row>
    <row r="4" customFormat="false" ht="13.5" hidden="false" customHeight="false" outlineLevel="0" collapsed="false">
      <c r="A4" s="116" t="s">
        <v>71</v>
      </c>
      <c r="B4" s="117" t="s">
        <v>62</v>
      </c>
      <c r="C4" s="118" t="s">
        <v>63</v>
      </c>
      <c r="D4" s="119" t="s">
        <v>15</v>
      </c>
      <c r="E4" s="119" t="s">
        <v>16</v>
      </c>
      <c r="F4" s="119" t="s">
        <v>17</v>
      </c>
      <c r="G4" s="120" t="s">
        <v>18</v>
      </c>
      <c r="H4" s="121" t="s">
        <v>60</v>
      </c>
    </row>
    <row r="5" customFormat="false" ht="13.5" hidden="false" customHeight="false" outlineLevel="0" collapsed="false">
      <c r="A5" s="168" t="s">
        <v>22</v>
      </c>
      <c r="B5" s="210" t="s">
        <v>64</v>
      </c>
      <c r="C5" s="211"/>
      <c r="D5" s="212" t="n">
        <v>402</v>
      </c>
      <c r="E5" s="212" t="n">
        <v>137</v>
      </c>
      <c r="F5" s="212" t="n">
        <v>2.5</v>
      </c>
      <c r="G5" s="213"/>
      <c r="H5" s="214" t="n">
        <v>541.5</v>
      </c>
    </row>
    <row r="6" customFormat="false" ht="12.75" hidden="false" customHeight="false" outlineLevel="0" collapsed="false">
      <c r="A6" s="174"/>
      <c r="B6" s="134" t="s">
        <v>65</v>
      </c>
      <c r="C6" s="135"/>
      <c r="D6" s="98" t="n">
        <v>175.5</v>
      </c>
      <c r="E6" s="98" t="n">
        <v>75</v>
      </c>
      <c r="F6" s="98" t="n">
        <v>5</v>
      </c>
      <c r="G6" s="99"/>
      <c r="H6" s="102" t="n">
        <v>255.5</v>
      </c>
    </row>
    <row r="7" customFormat="false" ht="12.75" hidden="false" customHeight="false" outlineLevel="0" collapsed="false">
      <c r="A7" s="174"/>
      <c r="B7" s="215" t="s">
        <v>66</v>
      </c>
      <c r="C7" s="129"/>
      <c r="D7" s="130" t="n">
        <v>295</v>
      </c>
      <c r="E7" s="130" t="n">
        <v>82</v>
      </c>
      <c r="F7" s="130" t="n">
        <v>4</v>
      </c>
      <c r="G7" s="131"/>
      <c r="H7" s="132" t="n">
        <v>381</v>
      </c>
    </row>
    <row r="8" customFormat="false" ht="12.75" hidden="false" customHeight="false" outlineLevel="0" collapsed="false">
      <c r="A8" s="174"/>
      <c r="B8" s="216" t="s">
        <v>67</v>
      </c>
      <c r="C8" s="135"/>
      <c r="D8" s="98" t="n">
        <v>271.5</v>
      </c>
      <c r="E8" s="98" t="n">
        <v>90</v>
      </c>
      <c r="F8" s="98" t="n">
        <v>5</v>
      </c>
      <c r="G8" s="99"/>
      <c r="H8" s="102" t="n">
        <v>366.5</v>
      </c>
    </row>
    <row r="9" customFormat="false" ht="13.5" hidden="false" customHeight="false" outlineLevel="0" collapsed="false">
      <c r="A9" s="174"/>
      <c r="B9" s="216" t="s">
        <v>68</v>
      </c>
      <c r="C9" s="135"/>
      <c r="D9" s="98" t="n">
        <v>568.5</v>
      </c>
      <c r="E9" s="98" t="n">
        <v>106.5</v>
      </c>
      <c r="F9" s="98" t="n">
        <v>8</v>
      </c>
      <c r="G9" s="99"/>
      <c r="H9" s="102" t="n">
        <v>683</v>
      </c>
    </row>
    <row r="10" customFormat="false" ht="12.75" hidden="false" customHeight="false" outlineLevel="0" collapsed="false">
      <c r="A10" s="183" t="s">
        <v>26</v>
      </c>
      <c r="B10" s="217" t="s">
        <v>64</v>
      </c>
      <c r="C10" s="218" t="n">
        <v>12</v>
      </c>
      <c r="D10" s="219" t="n">
        <v>270.5</v>
      </c>
      <c r="E10" s="219" t="n">
        <v>97.5</v>
      </c>
      <c r="F10" s="219" t="n">
        <v>33</v>
      </c>
      <c r="G10" s="220" t="n">
        <v>43</v>
      </c>
      <c r="H10" s="221" t="n">
        <v>456</v>
      </c>
      <c r="K10" s="91"/>
    </row>
    <row r="11" customFormat="false" ht="12.75" hidden="false" customHeight="false" outlineLevel="0" collapsed="false">
      <c r="A11" s="174"/>
      <c r="B11" s="216" t="s">
        <v>65</v>
      </c>
      <c r="C11" s="135"/>
      <c r="D11" s="98" t="n">
        <v>214.5</v>
      </c>
      <c r="E11" s="98" t="n">
        <v>85</v>
      </c>
      <c r="F11" s="98" t="n">
        <v>44</v>
      </c>
      <c r="G11" s="99" t="n">
        <v>57</v>
      </c>
      <c r="H11" s="102" t="n">
        <v>400.5</v>
      </c>
    </row>
    <row r="12" customFormat="false" ht="12.75" hidden="false" customHeight="false" outlineLevel="0" collapsed="false">
      <c r="A12" s="174"/>
      <c r="B12" s="215" t="s">
        <v>66</v>
      </c>
      <c r="C12" s="129" t="n">
        <v>36</v>
      </c>
      <c r="D12" s="130" t="n">
        <v>284</v>
      </c>
      <c r="E12" s="130" t="n">
        <v>96</v>
      </c>
      <c r="F12" s="130" t="n">
        <v>25.6</v>
      </c>
      <c r="G12" s="131" t="n">
        <v>54</v>
      </c>
      <c r="H12" s="132" t="n">
        <v>495.6</v>
      </c>
    </row>
    <row r="13" customFormat="false" ht="12.75" hidden="false" customHeight="false" outlineLevel="0" collapsed="false">
      <c r="A13" s="174"/>
      <c r="B13" s="216" t="s">
        <v>67</v>
      </c>
      <c r="C13" s="135" t="n">
        <v>35</v>
      </c>
      <c r="D13" s="98" t="n">
        <v>445.75</v>
      </c>
      <c r="E13" s="98" t="n">
        <v>83</v>
      </c>
      <c r="F13" s="98" t="n">
        <v>38</v>
      </c>
      <c r="G13" s="99" t="n">
        <v>79</v>
      </c>
      <c r="H13" s="102" t="n">
        <v>680.75</v>
      </c>
    </row>
    <row r="14" customFormat="false" ht="13.5" hidden="false" customHeight="false" outlineLevel="0" collapsed="false">
      <c r="A14" s="174"/>
      <c r="B14" s="216" t="s">
        <v>68</v>
      </c>
      <c r="C14" s="135" t="n">
        <v>17</v>
      </c>
      <c r="D14" s="98" t="n">
        <v>353</v>
      </c>
      <c r="E14" s="98" t="n">
        <v>72.5</v>
      </c>
      <c r="F14" s="98" t="n">
        <v>70</v>
      </c>
      <c r="G14" s="99" t="n">
        <v>79</v>
      </c>
      <c r="H14" s="102" t="n">
        <v>591.5</v>
      </c>
    </row>
    <row r="15" customFormat="false" ht="12.75" hidden="false" customHeight="false" outlineLevel="0" collapsed="false">
      <c r="A15" s="183" t="s">
        <v>77</v>
      </c>
      <c r="B15" s="217" t="s">
        <v>64</v>
      </c>
      <c r="C15" s="218"/>
      <c r="D15" s="219" t="n">
        <v>44</v>
      </c>
      <c r="E15" s="219" t="n">
        <v>5</v>
      </c>
      <c r="F15" s="219" t="n">
        <v>55</v>
      </c>
      <c r="G15" s="220" t="n">
        <v>40.5</v>
      </c>
      <c r="H15" s="221" t="n">
        <v>144.5</v>
      </c>
    </row>
    <row r="16" customFormat="false" ht="12.75" hidden="false" customHeight="false" outlineLevel="0" collapsed="false">
      <c r="A16" s="174"/>
      <c r="B16" s="216" t="s">
        <v>65</v>
      </c>
      <c r="C16" s="135" t="n">
        <v>26</v>
      </c>
      <c r="D16" s="98" t="n">
        <v>122.5</v>
      </c>
      <c r="E16" s="98"/>
      <c r="F16" s="98" t="n">
        <v>51</v>
      </c>
      <c r="G16" s="99" t="n">
        <v>37.5</v>
      </c>
      <c r="H16" s="102" t="n">
        <v>237</v>
      </c>
    </row>
    <row r="17" customFormat="false" ht="12.75" hidden="false" customHeight="false" outlineLevel="0" collapsed="false">
      <c r="A17" s="174"/>
      <c r="B17" s="215" t="s">
        <v>66</v>
      </c>
      <c r="C17" s="129"/>
      <c r="D17" s="130" t="n">
        <v>50</v>
      </c>
      <c r="E17" s="130"/>
      <c r="F17" s="130" t="n">
        <v>23</v>
      </c>
      <c r="G17" s="131" t="n">
        <v>40</v>
      </c>
      <c r="H17" s="132" t="n">
        <v>113</v>
      </c>
    </row>
    <row r="18" customFormat="false" ht="12.75" hidden="false" customHeight="false" outlineLevel="0" collapsed="false">
      <c r="A18" s="174"/>
      <c r="B18" s="216" t="s">
        <v>67</v>
      </c>
      <c r="C18" s="135"/>
      <c r="D18" s="98" t="n">
        <v>135.7</v>
      </c>
      <c r="E18" s="98"/>
      <c r="F18" s="98" t="n">
        <v>27</v>
      </c>
      <c r="G18" s="99" t="n">
        <v>51.5</v>
      </c>
      <c r="H18" s="102" t="n">
        <v>214.2</v>
      </c>
    </row>
    <row r="19" customFormat="false" ht="13.5" hidden="false" customHeight="false" outlineLevel="0" collapsed="false">
      <c r="A19" s="174"/>
      <c r="B19" s="216" t="s">
        <v>68</v>
      </c>
      <c r="C19" s="135"/>
      <c r="D19" s="98" t="n">
        <v>121.5</v>
      </c>
      <c r="E19" s="98" t="n">
        <v>3</v>
      </c>
      <c r="F19" s="98"/>
      <c r="G19" s="99" t="n">
        <v>73</v>
      </c>
      <c r="H19" s="102" t="n">
        <v>197.5</v>
      </c>
      <c r="I19" s="91"/>
    </row>
    <row r="20" customFormat="false" ht="12.75" hidden="false" customHeight="false" outlineLevel="0" collapsed="false">
      <c r="A20" s="183" t="s">
        <v>28</v>
      </c>
      <c r="B20" s="217" t="s">
        <v>64</v>
      </c>
      <c r="C20" s="218"/>
      <c r="D20" s="219" t="n">
        <v>15.5</v>
      </c>
      <c r="E20" s="219" t="n">
        <v>10</v>
      </c>
      <c r="F20" s="219" t="n">
        <v>15</v>
      </c>
      <c r="G20" s="220" t="n">
        <v>4</v>
      </c>
      <c r="H20" s="221" t="n">
        <v>44.5</v>
      </c>
      <c r="I20" s="91"/>
      <c r="J20" s="91"/>
    </row>
    <row r="21" customFormat="false" ht="12.75" hidden="false" customHeight="false" outlineLevel="0" collapsed="false">
      <c r="A21" s="174"/>
      <c r="B21" s="216" t="s">
        <v>65</v>
      </c>
      <c r="C21" s="135"/>
      <c r="D21" s="98" t="n">
        <v>5</v>
      </c>
      <c r="E21" s="98" t="n">
        <v>10</v>
      </c>
      <c r="F21" s="98"/>
      <c r="G21" s="99"/>
      <c r="H21" s="102" t="n">
        <v>15</v>
      </c>
    </row>
    <row r="22" customFormat="false" ht="12.75" hidden="false" customHeight="false" outlineLevel="0" collapsed="false">
      <c r="A22" s="174"/>
      <c r="B22" s="215" t="s">
        <v>66</v>
      </c>
      <c r="C22" s="129"/>
      <c r="D22" s="130" t="n">
        <v>5</v>
      </c>
      <c r="E22" s="130" t="n">
        <v>10</v>
      </c>
      <c r="F22" s="130"/>
      <c r="G22" s="131"/>
      <c r="H22" s="132" t="n">
        <v>15</v>
      </c>
    </row>
    <row r="23" customFormat="false" ht="12.75" hidden="false" customHeight="false" outlineLevel="0" collapsed="false">
      <c r="A23" s="174"/>
      <c r="B23" s="216" t="s">
        <v>67</v>
      </c>
      <c r="C23" s="135"/>
      <c r="D23" s="98" t="n">
        <v>17</v>
      </c>
      <c r="E23" s="98" t="n">
        <v>10</v>
      </c>
      <c r="F23" s="98" t="n">
        <v>20</v>
      </c>
      <c r="G23" s="99"/>
      <c r="H23" s="102" t="n">
        <v>47</v>
      </c>
    </row>
    <row r="24" customFormat="false" ht="13.5" hidden="false" customHeight="false" outlineLevel="0" collapsed="false">
      <c r="A24" s="174"/>
      <c r="B24" s="216" t="s">
        <v>68</v>
      </c>
      <c r="C24" s="135"/>
      <c r="D24" s="98" t="n">
        <v>37.5</v>
      </c>
      <c r="E24" s="98"/>
      <c r="F24" s="98" t="n">
        <v>26</v>
      </c>
      <c r="G24" s="99" t="n">
        <v>4</v>
      </c>
      <c r="H24" s="102" t="n">
        <v>57.5</v>
      </c>
    </row>
    <row r="25" customFormat="false" ht="13.5" hidden="false" customHeight="false" outlineLevel="0" collapsed="false">
      <c r="A25" s="222" t="s">
        <v>60</v>
      </c>
      <c r="B25" s="223" t="s">
        <v>64</v>
      </c>
      <c r="C25" s="224" t="n">
        <v>12</v>
      </c>
      <c r="D25" s="225" t="n">
        <v>732</v>
      </c>
      <c r="E25" s="225" t="n">
        <v>249.5</v>
      </c>
      <c r="F25" s="225" t="n">
        <v>105.5</v>
      </c>
      <c r="G25" s="226" t="n">
        <f aca="false">SUM(G5,G10,G15,G20)</f>
        <v>87.5</v>
      </c>
      <c r="H25" s="214" t="n">
        <v>1186.5</v>
      </c>
      <c r="J25" s="91"/>
      <c r="K25" s="91"/>
    </row>
    <row r="26" customFormat="false" ht="12.75" hidden="false" customHeight="false" outlineLevel="0" collapsed="false">
      <c r="A26" s="227"/>
      <c r="B26" s="156" t="s">
        <v>65</v>
      </c>
      <c r="C26" s="228" t="n">
        <v>26</v>
      </c>
      <c r="D26" s="154" t="n">
        <v>517.5</v>
      </c>
      <c r="E26" s="154" t="n">
        <v>170</v>
      </c>
      <c r="F26" s="154" t="n">
        <v>100</v>
      </c>
      <c r="G26" s="229" t="n">
        <v>94.5</v>
      </c>
      <c r="H26" s="102" t="n">
        <v>908</v>
      </c>
    </row>
    <row r="27" customFormat="false" ht="12.75" hidden="false" customHeight="false" outlineLevel="0" collapsed="false">
      <c r="A27" s="227"/>
      <c r="B27" s="152" t="s">
        <v>66</v>
      </c>
      <c r="C27" s="157" t="n">
        <v>36</v>
      </c>
      <c r="D27" s="230" t="n">
        <v>672</v>
      </c>
      <c r="E27" s="230" t="n">
        <v>188</v>
      </c>
      <c r="F27" s="230" t="n">
        <v>77.6</v>
      </c>
      <c r="G27" s="231" t="n">
        <v>94</v>
      </c>
      <c r="H27" s="132" t="n">
        <v>1067.6</v>
      </c>
    </row>
    <row r="28" customFormat="false" ht="12.75" hidden="false" customHeight="false" outlineLevel="0" collapsed="false">
      <c r="A28" s="227"/>
      <c r="B28" s="156" t="s">
        <v>67</v>
      </c>
      <c r="C28" s="228" t="n">
        <v>35</v>
      </c>
      <c r="D28" s="154" t="n">
        <v>869.95</v>
      </c>
      <c r="E28" s="154" t="n">
        <v>183</v>
      </c>
      <c r="F28" s="154" t="n">
        <v>90</v>
      </c>
      <c r="G28" s="229" t="n">
        <v>130.5</v>
      </c>
      <c r="H28" s="102" t="n">
        <v>1308.45</v>
      </c>
    </row>
    <row r="29" customFormat="false" ht="12.75" hidden="false" customHeight="false" outlineLevel="0" collapsed="false">
      <c r="A29" s="232"/>
      <c r="B29" s="156" t="s">
        <v>68</v>
      </c>
      <c r="C29" s="228" t="n">
        <v>17</v>
      </c>
      <c r="D29" s="154" t="n">
        <v>1080.5</v>
      </c>
      <c r="E29" s="154" t="n">
        <v>182</v>
      </c>
      <c r="F29" s="154" t="n">
        <v>104</v>
      </c>
      <c r="G29" s="229" t="n">
        <v>166</v>
      </c>
      <c r="H29" s="102" t="n">
        <v>1549.5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8:33:06Z</dcterms:created>
  <dc:creator>ישראל</dc:creator>
  <dc:description/>
  <dc:language>en-US</dc:language>
  <cp:lastModifiedBy>ישראל</cp:lastModifiedBy>
  <cp:lastPrinted>2011-02-22T17:42:02Z</cp:lastPrinted>
  <dcterms:modified xsi:type="dcterms:W3CDTF">2011-02-22T17:42:10Z</dcterms:modified>
  <cp:revision>0</cp:revision>
  <dc:subject/>
  <dc:title/>
</cp:coreProperties>
</file>