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תפלגות ענפים" sheetId="1" state="visible" r:id="rId2"/>
    <sheet name="מוצר" sheetId="2" state="visible" r:id="rId3"/>
    <sheet name="שיטות גידול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התפלגות ענפים ערבה תיכונה וצפונית</t>
  </si>
  <si>
    <t xml:space="preserve">עונה 11/12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מוצר ושיטות גידול -  מטעים ערבה תיכונה וצפונית 2011/2012</t>
  </si>
  <si>
    <t xml:space="preserve">ע. צפונית = נאות הכיכר + עין תמר+ עין חצבה</t>
  </si>
  <si>
    <t xml:space="preserve">מוצר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כ"ה</t>
  </si>
  <si>
    <t xml:space="preserve">מנגו</t>
  </si>
  <si>
    <t xml:space="preserve">שטח פתוח</t>
  </si>
  <si>
    <t xml:space="preserve">בית רשת</t>
  </si>
  <si>
    <t xml:space="preserve">תמרים</t>
  </si>
  <si>
    <t xml:space="preserve">כרם ענבים</t>
  </si>
  <si>
    <t xml:space="preserve">חממה</t>
  </si>
  <si>
    <t xml:space="preserve">מנהרה עבירה</t>
  </si>
  <si>
    <t xml:space="preserve">שונות</t>
  </si>
  <si>
    <t xml:space="preserve">סכ"ה שטחי גידול מטעים</t>
  </si>
  <si>
    <t xml:space="preserve">מרוכז</t>
  </si>
  <si>
    <t xml:space="preserve">שטחי גידול מפורט לשיטות גידול ומוצר -  מטעים ערבה תיכונה וצפונית 2011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77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.5"/>
      <color rgb="FF000000"/>
      <name val="Arial"/>
      <family val="2"/>
    </font>
    <font>
      <sz val="8.45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11/12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199782372143634"/>
          <c:w val="0.836465235881713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9407</c:v>
                </c:pt>
                <c:pt idx="1">
                  <c:v>5646</c:v>
                </c:pt>
                <c:pt idx="2">
                  <c:v>8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3468385512584"/>
          <c:y val="0.0548231157987256"/>
          <c:w val="0.881890730509515"/>
          <c:h val="0.7480773456383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מוצר!$B$19</c:f>
              <c:strCache>
                <c:ptCount val="1"/>
                <c:pt idx="0">
                  <c:v>מנגו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8:$I$18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19:$H$19</c:f>
              <c:numCache>
                <c:formatCode>General</c:formatCode>
                <c:ptCount val="6"/>
                <c:pt idx="1">
                  <c:v>133</c:v>
                </c:pt>
                <c:pt idx="3">
                  <c:v>25</c:v>
                </c:pt>
                <c:pt idx="4">
                  <c:v>95</c:v>
                </c:pt>
              </c:numCache>
            </c:numRef>
          </c:val>
        </c:ser>
        <c:ser>
          <c:idx val="1"/>
          <c:order val="1"/>
          <c:tx>
            <c:strRef>
              <c:f>מוצר!$B$20</c:f>
              <c:strCache>
                <c:ptCount val="1"/>
                <c:pt idx="0">
                  <c:v>תמרים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8:$I$18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0:$H$20</c:f>
              <c:numCache>
                <c:formatCode>General</c:formatCode>
                <c:ptCount val="6"/>
                <c:pt idx="0">
                  <c:v>699.5</c:v>
                </c:pt>
                <c:pt idx="1">
                  <c:v>1099</c:v>
                </c:pt>
                <c:pt idx="2">
                  <c:v>435</c:v>
                </c:pt>
                <c:pt idx="3">
                  <c:v>560</c:v>
                </c:pt>
                <c:pt idx="4">
                  <c:v>380</c:v>
                </c:pt>
                <c:pt idx="5">
                  <c:v>1535</c:v>
                </c:pt>
              </c:numCache>
            </c:numRef>
          </c:val>
        </c:ser>
        <c:ser>
          <c:idx val="2"/>
          <c:order val="2"/>
          <c:tx>
            <c:strRef>
              <c:f>מוצר!$B$21</c:f>
              <c:strCache>
                <c:ptCount val="1"/>
                <c:pt idx="0">
                  <c:v>כרם ענבים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8:$I$18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1:$H$21</c:f>
              <c:numCache>
                <c:formatCode>General</c:formatCode>
                <c:ptCount val="6"/>
                <c:pt idx="0">
                  <c:v>214</c:v>
                </c:pt>
                <c:pt idx="1">
                  <c:v>125</c:v>
                </c:pt>
                <c:pt idx="3">
                  <c:v>178</c:v>
                </c:pt>
                <c:pt idx="4">
                  <c:v>120</c:v>
                </c:pt>
              </c:numCache>
            </c:numRef>
          </c:val>
        </c:ser>
        <c:ser>
          <c:idx val="3"/>
          <c:order val="3"/>
          <c:tx>
            <c:strRef>
              <c:f>מוצר!$B$22</c:f>
              <c:strCache>
                <c:ptCount val="1"/>
                <c:pt idx="0">
                  <c:v>שונות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8:$I$18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2:$H$22</c:f>
              <c:numCache>
                <c:formatCode>General</c:formatCode>
                <c:ptCount val="6"/>
                <c:pt idx="1">
                  <c:v>4</c:v>
                </c:pt>
                <c:pt idx="3">
                  <c:v>10</c:v>
                </c:pt>
                <c:pt idx="5">
                  <c:v>33</c:v>
                </c:pt>
              </c:numCache>
            </c:numRef>
          </c:val>
        </c:ser>
        <c:gapWidth val="150"/>
        <c:shape val="box"/>
        <c:axId val="86419999"/>
        <c:axId val="85328662"/>
        <c:axId val="0"/>
      </c:bar3DChart>
      <c:catAx>
        <c:axId val="864199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8662"/>
        <c:crossesAt val="0"/>
        <c:auto val="1"/>
        <c:lblAlgn val="ctr"/>
        <c:lblOffset val="100"/>
        <c:noMultiLvlLbl val="0"/>
      </c:catAx>
      <c:valAx>
        <c:axId val="8532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999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30877839165132"/>
          <c:y val="0.896506262359921"/>
          <c:w val="0.439594843462247"/>
          <c:h val="0.061964403427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50060950833"/>
          <c:y val="0.0501190846018432"/>
          <c:w val="0.873338364195739"/>
          <c:h val="0.764108936522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'!$B$19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8:$H$18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19:$H$19</c:f>
              <c:numCache>
                <c:formatCode>General</c:formatCode>
                <c:ptCount val="6"/>
                <c:pt idx="0">
                  <c:v>730.5</c:v>
                </c:pt>
                <c:pt idx="1">
                  <c:v>1236</c:v>
                </c:pt>
                <c:pt idx="2">
                  <c:v>435</c:v>
                </c:pt>
                <c:pt idx="3">
                  <c:v>605</c:v>
                </c:pt>
                <c:pt idx="4">
                  <c:v>502</c:v>
                </c:pt>
                <c:pt idx="5">
                  <c:v>1548</c:v>
                </c:pt>
              </c:numCache>
            </c:numRef>
          </c:val>
        </c:ser>
        <c:ser>
          <c:idx val="1"/>
          <c:order val="1"/>
          <c:tx>
            <c:strRef>
              <c:f>'שיטות גידול '!$B$20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8:$H$18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0:$H$20</c:f>
              <c:numCache>
                <c:formatCode>General</c:formatCode>
                <c:ptCount val="6"/>
                <c:pt idx="0">
                  <c:v>154</c:v>
                </c:pt>
                <c:pt idx="1">
                  <c:v>105</c:v>
                </c:pt>
                <c:pt idx="3">
                  <c:v>72</c:v>
                </c:pt>
                <c:pt idx="4">
                  <c:v>63</c:v>
                </c:pt>
              </c:numCache>
            </c:numRef>
          </c:val>
        </c:ser>
        <c:ser>
          <c:idx val="2"/>
          <c:order val="2"/>
          <c:tx>
            <c:strRef>
              <c:f>'שיטות גידול '!$B$22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8:$H$18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2:$H$22</c:f>
              <c:numCache>
                <c:formatCode>General</c:formatCode>
                <c:ptCount val="6"/>
                <c:pt idx="1">
                  <c:v>10</c:v>
                </c:pt>
                <c:pt idx="3">
                  <c:v>78</c:v>
                </c:pt>
                <c:pt idx="4">
                  <c:v>30</c:v>
                </c:pt>
                <c:pt idx="5">
                  <c:v>20</c:v>
                </c:pt>
              </c:numCache>
            </c:numRef>
          </c:val>
        </c:ser>
        <c:ser>
          <c:idx val="3"/>
          <c:order val="3"/>
          <c:tx>
            <c:strRef>
              <c:f>'שיטות גידול '!$B$21</c:f>
              <c:strCache>
                <c:ptCount val="1"/>
                <c:pt idx="0">
                  <c:v>מנהרה עביר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8:$H$18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1:$H$21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</c:numCache>
            </c:numRef>
          </c:val>
        </c:ser>
        <c:ser>
          <c:idx val="4"/>
          <c:order val="4"/>
          <c:tx>
            <c:strRef>
              <c:f>'שיטות גידול '!$B$23</c:f>
              <c:strCache>
                <c:ptCount val="1"/>
                <c:pt idx="0">
                  <c:v>שונות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8:$H$18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3:$H$23</c:f>
              <c:numCache>
                <c:formatCode>General</c:formatCode>
                <c:ptCount val="6"/>
                <c:pt idx="0">
                  <c:v>19</c:v>
                </c:pt>
                <c:pt idx="3">
                  <c:v>18</c:v>
                </c:pt>
              </c:numCache>
            </c:numRef>
          </c:val>
        </c:ser>
        <c:gapWidth val="150"/>
        <c:shape val="box"/>
        <c:axId val="76642602"/>
        <c:axId val="22286296"/>
        <c:axId val="0"/>
      </c:bar3DChart>
      <c:catAx>
        <c:axId val="766426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6296"/>
        <c:crossesAt val="0"/>
        <c:auto val="1"/>
        <c:lblAlgn val="ctr"/>
        <c:lblOffset val="100"/>
        <c:noMultiLvlLbl val="0"/>
      </c:catAx>
      <c:valAx>
        <c:axId val="2228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260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917687351251"/>
          <c:y val="0.899451175313244"/>
          <c:w val="0.577465606315667"/>
          <c:h val="0.062131096613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6</xdr:row>
      <xdr:rowOff>37800</xdr:rowOff>
    </xdr:from>
    <xdr:to>
      <xdr:col>10</xdr:col>
      <xdr:colOff>-30600</xdr:colOff>
      <xdr:row>46</xdr:row>
      <xdr:rowOff>75600</xdr:rowOff>
    </xdr:to>
    <xdr:graphicFrame>
      <xdr:nvGraphicFramePr>
        <xdr:cNvPr id="1" name="Chart 17"/>
        <xdr:cNvGraphicFramePr/>
      </xdr:nvGraphicFramePr>
      <xdr:xfrm>
        <a:off x="-5894640" y="4333680"/>
        <a:ext cx="58640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8</xdr:row>
      <xdr:rowOff>114480</xdr:rowOff>
    </xdr:from>
    <xdr:to>
      <xdr:col>10</xdr:col>
      <xdr:colOff>-9720</xdr:colOff>
      <xdr:row>50</xdr:row>
      <xdr:rowOff>28440</xdr:rowOff>
    </xdr:to>
    <xdr:graphicFrame>
      <xdr:nvGraphicFramePr>
        <xdr:cNvPr id="2" name="Chart 1"/>
        <xdr:cNvGraphicFramePr/>
      </xdr:nvGraphicFramePr>
      <xdr:xfrm>
        <a:off x="-6211080" y="4762800"/>
        <a:ext cx="6201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9407</v>
      </c>
    </row>
    <row r="6" customFormat="false" ht="12.75" hidden="false" customHeight="false" outlineLevel="0" collapsed="false">
      <c r="A6" s="4" t="s">
        <v>5</v>
      </c>
      <c r="B6" s="5" t="n">
        <v>5646</v>
      </c>
    </row>
    <row r="7" customFormat="false" ht="13.5" hidden="false" customHeight="false" outlineLevel="0" collapsed="false">
      <c r="A7" s="6" t="s">
        <v>6</v>
      </c>
      <c r="B7" s="7" t="n">
        <v>807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8" width="7.7"/>
    <col collapsed="false" customWidth="true" hidden="false" outlineLevel="0" max="4" min="4" style="8" width="7.42"/>
    <col collapsed="false" customWidth="true" hidden="false" outlineLevel="0" max="7" min="5" style="8" width="7.14"/>
    <col collapsed="false" customWidth="true" hidden="false" outlineLevel="0" max="8" min="8" style="8" width="7.7"/>
    <col collapsed="false" customWidth="true" hidden="false" outlineLevel="0" max="9" min="9" style="8" width="7.99"/>
    <col collapsed="false" customWidth="true" hidden="false" outlineLevel="0" max="10" min="10" style="8" width="9.14"/>
  </cols>
  <sheetData>
    <row r="1" customFormat="false" ht="12.75" hidden="false" customHeight="false" outlineLevel="0" collapsed="false">
      <c r="A1" s="9" t="s">
        <v>7</v>
      </c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8</v>
      </c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5" t="s">
        <v>13</v>
      </c>
      <c r="F4" s="15" t="s">
        <v>14</v>
      </c>
      <c r="G4" s="16" t="s">
        <v>15</v>
      </c>
      <c r="H4" s="17" t="s">
        <v>16</v>
      </c>
      <c r="I4" s="15" t="s">
        <v>17</v>
      </c>
      <c r="J4" s="17" t="s">
        <v>18</v>
      </c>
    </row>
    <row r="5" customFormat="false" ht="12.75" hidden="false" customHeight="false" outlineLevel="0" collapsed="false">
      <c r="A5" s="18" t="s">
        <v>19</v>
      </c>
      <c r="B5" s="19" t="s">
        <v>20</v>
      </c>
      <c r="C5" s="20"/>
      <c r="D5" s="21" t="n">
        <v>133</v>
      </c>
      <c r="E5" s="21"/>
      <c r="F5" s="21" t="n">
        <v>25</v>
      </c>
      <c r="G5" s="22" t="n">
        <v>75</v>
      </c>
      <c r="H5" s="23"/>
      <c r="I5" s="24" t="n">
        <v>233</v>
      </c>
      <c r="J5" s="25" t="n">
        <v>233</v>
      </c>
    </row>
    <row r="6" customFormat="false" ht="13.5" hidden="false" customHeight="false" outlineLevel="0" collapsed="false">
      <c r="A6" s="26"/>
      <c r="B6" s="27" t="s">
        <v>21</v>
      </c>
      <c r="C6" s="28"/>
      <c r="D6" s="29"/>
      <c r="E6" s="29"/>
      <c r="F6" s="29"/>
      <c r="G6" s="30" t="n">
        <v>20</v>
      </c>
      <c r="H6" s="31"/>
      <c r="I6" s="32" t="n">
        <v>20</v>
      </c>
      <c r="J6" s="33" t="n">
        <v>20</v>
      </c>
    </row>
    <row r="7" customFormat="false" ht="13.5" hidden="false" customHeight="false" outlineLevel="0" collapsed="false">
      <c r="A7" s="18" t="s">
        <v>22</v>
      </c>
      <c r="B7" s="19" t="s">
        <v>20</v>
      </c>
      <c r="C7" s="20" t="n">
        <v>699.5</v>
      </c>
      <c r="D7" s="21" t="n">
        <v>1099</v>
      </c>
      <c r="E7" s="21" t="n">
        <v>435</v>
      </c>
      <c r="F7" s="21" t="n">
        <v>560</v>
      </c>
      <c r="G7" s="22" t="n">
        <v>380</v>
      </c>
      <c r="H7" s="23" t="n">
        <v>1535</v>
      </c>
      <c r="I7" s="34" t="n">
        <v>3173.5</v>
      </c>
      <c r="J7" s="25" t="n">
        <v>4708.5</v>
      </c>
      <c r="L7" s="10"/>
    </row>
    <row r="8" customFormat="false" ht="12.75" hidden="false" customHeight="false" outlineLevel="0" collapsed="false">
      <c r="A8" s="18" t="s">
        <v>23</v>
      </c>
      <c r="B8" s="35" t="s">
        <v>20</v>
      </c>
      <c r="C8" s="36" t="n">
        <v>31</v>
      </c>
      <c r="D8" s="37"/>
      <c r="E8" s="37"/>
      <c r="F8" s="37" t="n">
        <v>10</v>
      </c>
      <c r="G8" s="38" t="n">
        <v>47</v>
      </c>
      <c r="H8" s="39"/>
      <c r="I8" s="40" t="n">
        <v>88</v>
      </c>
      <c r="J8" s="41" t="n">
        <v>88</v>
      </c>
      <c r="K8" s="8"/>
      <c r="L8" s="10"/>
    </row>
    <row r="9" customFormat="false" ht="12.75" hidden="false" customHeight="false" outlineLevel="0" collapsed="false">
      <c r="A9" s="42"/>
      <c r="B9" s="43" t="s">
        <v>24</v>
      </c>
      <c r="C9" s="44" t="n">
        <v>154</v>
      </c>
      <c r="D9" s="45" t="n">
        <v>105</v>
      </c>
      <c r="E9" s="45"/>
      <c r="F9" s="45" t="n">
        <v>72</v>
      </c>
      <c r="G9" s="46" t="n">
        <v>63</v>
      </c>
      <c r="H9" s="47"/>
      <c r="I9" s="48" t="n">
        <v>394</v>
      </c>
      <c r="J9" s="49" t="n">
        <v>394</v>
      </c>
      <c r="L9" s="10"/>
    </row>
    <row r="10" customFormat="false" ht="12.75" hidden="false" customHeight="false" outlineLevel="0" collapsed="false">
      <c r="A10" s="42"/>
      <c r="B10" s="50" t="s">
        <v>25</v>
      </c>
      <c r="C10" s="51" t="n">
        <v>10</v>
      </c>
      <c r="D10" s="52" t="n">
        <v>10</v>
      </c>
      <c r="E10" s="52"/>
      <c r="F10" s="52"/>
      <c r="G10" s="53"/>
      <c r="H10" s="54"/>
      <c r="I10" s="55" t="n">
        <v>20</v>
      </c>
      <c r="J10" s="56" t="n">
        <v>20</v>
      </c>
      <c r="L10" s="10"/>
    </row>
    <row r="11" customFormat="false" ht="12.75" hidden="false" customHeight="false" outlineLevel="0" collapsed="false">
      <c r="A11" s="42"/>
      <c r="B11" s="50" t="s">
        <v>21</v>
      </c>
      <c r="C11" s="51"/>
      <c r="D11" s="52" t="n">
        <v>10</v>
      </c>
      <c r="E11" s="52"/>
      <c r="F11" s="52" t="n">
        <v>78</v>
      </c>
      <c r="G11" s="53" t="n">
        <v>10</v>
      </c>
      <c r="H11" s="54"/>
      <c r="I11" s="55" t="n">
        <v>98</v>
      </c>
      <c r="J11" s="56" t="n">
        <v>98</v>
      </c>
      <c r="L11" s="10"/>
    </row>
    <row r="12" customFormat="false" ht="13.5" hidden="false" customHeight="false" outlineLevel="0" collapsed="false">
      <c r="A12" s="42"/>
      <c r="B12" s="50" t="s">
        <v>26</v>
      </c>
      <c r="C12" s="51" t="n">
        <v>19</v>
      </c>
      <c r="D12" s="52"/>
      <c r="E12" s="52"/>
      <c r="F12" s="52" t="n">
        <v>18</v>
      </c>
      <c r="G12" s="53"/>
      <c r="H12" s="54"/>
      <c r="I12" s="55" t="n">
        <v>37</v>
      </c>
      <c r="J12" s="56" t="n">
        <v>37</v>
      </c>
      <c r="L12" s="10"/>
    </row>
    <row r="13" customFormat="false" ht="12.75" hidden="false" customHeight="false" outlineLevel="0" collapsed="false">
      <c r="A13" s="57" t="s">
        <v>26</v>
      </c>
      <c r="B13" s="35" t="s">
        <v>20</v>
      </c>
      <c r="C13" s="36"/>
      <c r="D13" s="37" t="n">
        <v>4</v>
      </c>
      <c r="E13" s="37"/>
      <c r="F13" s="37" t="n">
        <v>10</v>
      </c>
      <c r="G13" s="38"/>
      <c r="H13" s="39" t="n">
        <v>13</v>
      </c>
      <c r="I13" s="40" t="n">
        <v>14</v>
      </c>
      <c r="J13" s="41" t="n">
        <v>27</v>
      </c>
      <c r="K13" s="8"/>
    </row>
    <row r="14" customFormat="false" ht="13.5" hidden="false" customHeight="false" outlineLevel="0" collapsed="false">
      <c r="A14" s="42"/>
      <c r="B14" s="58" t="s">
        <v>21</v>
      </c>
      <c r="C14" s="59"/>
      <c r="D14" s="60"/>
      <c r="E14" s="60"/>
      <c r="F14" s="60"/>
      <c r="G14" s="61"/>
      <c r="H14" s="62" t="n">
        <v>20</v>
      </c>
      <c r="I14" s="63"/>
      <c r="J14" s="64" t="n">
        <v>20</v>
      </c>
      <c r="K14" s="8"/>
    </row>
    <row r="15" customFormat="false" ht="13.5" hidden="false" customHeight="false" outlineLevel="0" collapsed="false">
      <c r="A15" s="65" t="s">
        <v>27</v>
      </c>
      <c r="B15" s="66"/>
      <c r="C15" s="67" t="n">
        <v>913.5</v>
      </c>
      <c r="D15" s="67" t="n">
        <v>1361</v>
      </c>
      <c r="E15" s="67" t="n">
        <v>435</v>
      </c>
      <c r="F15" s="67" t="n">
        <v>773</v>
      </c>
      <c r="G15" s="67" t="n">
        <v>595</v>
      </c>
      <c r="H15" s="67" t="n">
        <v>1568</v>
      </c>
      <c r="I15" s="67" t="n">
        <v>4077.5</v>
      </c>
      <c r="J15" s="67" t="n">
        <v>5645.5</v>
      </c>
      <c r="L15" s="10"/>
    </row>
    <row r="16" customFormat="false" ht="12.75" hidden="false" customHeight="false" outlineLevel="0" collapsed="false">
      <c r="A16" s="68"/>
      <c r="B16" s="68"/>
      <c r="C16" s="69"/>
      <c r="D16" s="69"/>
      <c r="E16" s="69"/>
      <c r="F16" s="69"/>
      <c r="G16" s="69"/>
      <c r="H16" s="69"/>
      <c r="I16" s="69"/>
      <c r="J16" s="69"/>
    </row>
    <row r="17" customFormat="false" ht="12.75" hidden="false" customHeight="false" outlineLevel="0" collapsed="false">
      <c r="A17" s="9" t="s">
        <v>28</v>
      </c>
      <c r="C17" s="0"/>
      <c r="D17" s="0"/>
      <c r="E17" s="0"/>
      <c r="F17" s="0"/>
      <c r="G17" s="0"/>
      <c r="H17" s="0"/>
      <c r="I17" s="0"/>
      <c r="J17" s="0"/>
    </row>
    <row r="18" customFormat="false" ht="13.5" hidden="false" customHeight="false" outlineLevel="0" collapsed="false">
      <c r="B18" s="13" t="s">
        <v>9</v>
      </c>
      <c r="C18" s="70" t="s">
        <v>11</v>
      </c>
      <c r="D18" s="71" t="s">
        <v>12</v>
      </c>
      <c r="E18" s="71" t="s">
        <v>13</v>
      </c>
      <c r="F18" s="71" t="s">
        <v>14</v>
      </c>
      <c r="G18" s="72" t="s">
        <v>15</v>
      </c>
      <c r="H18" s="73" t="s">
        <v>16</v>
      </c>
      <c r="I18" s="71" t="s">
        <v>17</v>
      </c>
      <c r="J18" s="73" t="s">
        <v>18</v>
      </c>
    </row>
    <row r="19" customFormat="false" ht="12.75" hidden="false" customHeight="false" outlineLevel="0" collapsed="false">
      <c r="B19" s="74" t="s">
        <v>19</v>
      </c>
      <c r="C19" s="75"/>
      <c r="D19" s="75" t="n">
        <v>133</v>
      </c>
      <c r="E19" s="75"/>
      <c r="F19" s="75" t="n">
        <v>25</v>
      </c>
      <c r="G19" s="76" t="n">
        <v>95</v>
      </c>
      <c r="H19" s="77"/>
      <c r="I19" s="78" t="n">
        <v>253</v>
      </c>
      <c r="J19" s="79" t="n">
        <v>253</v>
      </c>
    </row>
    <row r="20" customFormat="false" ht="12.75" hidden="false" customHeight="false" outlineLevel="0" collapsed="false">
      <c r="B20" s="80" t="s">
        <v>22</v>
      </c>
      <c r="C20" s="81" t="n">
        <v>699.5</v>
      </c>
      <c r="D20" s="82" t="n">
        <v>1099</v>
      </c>
      <c r="E20" s="82" t="n">
        <v>435</v>
      </c>
      <c r="F20" s="82" t="n">
        <v>560</v>
      </c>
      <c r="G20" s="83" t="n">
        <v>380</v>
      </c>
      <c r="H20" s="84" t="n">
        <v>1535</v>
      </c>
      <c r="I20" s="85" t="n">
        <v>3173.5</v>
      </c>
      <c r="J20" s="86" t="n">
        <v>4708.5</v>
      </c>
    </row>
    <row r="21" customFormat="false" ht="12.75" hidden="false" customHeight="false" outlineLevel="0" collapsed="false">
      <c r="B21" s="43" t="s">
        <v>23</v>
      </c>
      <c r="C21" s="87" t="n">
        <v>214</v>
      </c>
      <c r="D21" s="87" t="n">
        <v>125</v>
      </c>
      <c r="E21" s="87"/>
      <c r="F21" s="87" t="n">
        <v>178</v>
      </c>
      <c r="G21" s="88" t="n">
        <v>120</v>
      </c>
      <c r="H21" s="89"/>
      <c r="I21" s="90" t="n">
        <v>637</v>
      </c>
      <c r="J21" s="86" t="n">
        <v>637</v>
      </c>
    </row>
    <row r="22" customFormat="false" ht="13.5" hidden="false" customHeight="false" outlineLevel="0" collapsed="false">
      <c r="B22" s="50" t="s">
        <v>26</v>
      </c>
      <c r="C22" s="91"/>
      <c r="D22" s="91" t="n">
        <v>4</v>
      </c>
      <c r="E22" s="91"/>
      <c r="F22" s="91" t="n">
        <v>10</v>
      </c>
      <c r="G22" s="92"/>
      <c r="H22" s="93" t="n">
        <v>33</v>
      </c>
      <c r="I22" s="94" t="n">
        <v>14</v>
      </c>
      <c r="J22" s="95" t="n">
        <v>47</v>
      </c>
    </row>
    <row r="23" customFormat="false" ht="13.5" hidden="false" customHeight="false" outlineLevel="0" collapsed="false">
      <c r="B23" s="96" t="s">
        <v>18</v>
      </c>
      <c r="C23" s="97" t="n">
        <v>913.5</v>
      </c>
      <c r="D23" s="97" t="n">
        <v>1361</v>
      </c>
      <c r="E23" s="97" t="n">
        <v>435</v>
      </c>
      <c r="F23" s="97" t="n">
        <v>773</v>
      </c>
      <c r="G23" s="97" t="n">
        <v>595</v>
      </c>
      <c r="H23" s="97" t="n">
        <v>1568</v>
      </c>
      <c r="I23" s="97" t="n">
        <v>4077.5</v>
      </c>
      <c r="J23" s="97" t="n">
        <v>5645.5</v>
      </c>
      <c r="K23" s="8"/>
    </row>
    <row r="24" customFormat="false" ht="12.75" hidden="false" customHeight="false" outlineLevel="0" collapsed="false">
      <c r="B24" s="98"/>
      <c r="C24" s="99"/>
      <c r="D24" s="99"/>
      <c r="E24" s="99"/>
      <c r="F24" s="99"/>
      <c r="G24" s="99"/>
      <c r="H24" s="99"/>
      <c r="I24" s="99"/>
      <c r="J24" s="99"/>
      <c r="K24" s="8"/>
    </row>
    <row r="25" customFormat="false" ht="12.75" hidden="false" customHeight="false" outlineLevel="0" collapsed="false">
      <c r="B25" s="98"/>
      <c r="C25" s="99"/>
      <c r="D25" s="99"/>
      <c r="E25" s="99"/>
      <c r="F25" s="99"/>
      <c r="G25" s="99"/>
      <c r="H25" s="99"/>
      <c r="I25" s="99"/>
      <c r="J25" s="99"/>
      <c r="K25" s="8"/>
    </row>
  </sheetData>
  <printOptions headings="false" gridLines="false" gridLinesSet="true" horizontalCentered="false" verticalCentered="false"/>
  <pageMargins left="0.35416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7.99"/>
    <col collapsed="false" customWidth="true" hidden="false" outlineLevel="0" max="7" min="5" style="0" width="7.7"/>
    <col collapsed="false" customWidth="true" hidden="false" outlineLevel="0" max="9" min="8" style="0" width="8.28"/>
  </cols>
  <sheetData>
    <row r="1" customFormat="false" ht="12.75" hidden="false" customHeight="false" outlineLevel="0" collapsed="false">
      <c r="A1" s="9" t="s">
        <v>29</v>
      </c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11" t="s">
        <v>8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12" t="s">
        <v>10</v>
      </c>
      <c r="B4" s="100" t="s">
        <v>9</v>
      </c>
      <c r="C4" s="73" t="s">
        <v>11</v>
      </c>
      <c r="D4" s="71" t="s">
        <v>12</v>
      </c>
      <c r="E4" s="71" t="s">
        <v>13</v>
      </c>
      <c r="F4" s="71" t="s">
        <v>14</v>
      </c>
      <c r="G4" s="72" t="s">
        <v>15</v>
      </c>
      <c r="H4" s="73" t="s">
        <v>16</v>
      </c>
      <c r="I4" s="72" t="s">
        <v>17</v>
      </c>
      <c r="J4" s="73" t="s">
        <v>18</v>
      </c>
    </row>
    <row r="5" customFormat="false" ht="12.75" hidden="false" customHeight="false" outlineLevel="0" collapsed="false">
      <c r="A5" s="18" t="s">
        <v>20</v>
      </c>
      <c r="B5" s="101" t="s">
        <v>19</v>
      </c>
      <c r="C5" s="102"/>
      <c r="D5" s="37" t="n">
        <v>133</v>
      </c>
      <c r="E5" s="37"/>
      <c r="F5" s="37" t="n">
        <v>25</v>
      </c>
      <c r="G5" s="38" t="n">
        <v>75</v>
      </c>
      <c r="H5" s="39"/>
      <c r="I5" s="103" t="n">
        <v>233</v>
      </c>
      <c r="J5" s="41" t="n">
        <v>233</v>
      </c>
    </row>
    <row r="6" customFormat="false" ht="12.75" hidden="false" customHeight="false" outlineLevel="0" collapsed="false">
      <c r="A6" s="42"/>
      <c r="B6" s="104" t="s">
        <v>22</v>
      </c>
      <c r="C6" s="105" t="n">
        <v>699.5</v>
      </c>
      <c r="D6" s="45" t="n">
        <v>1099</v>
      </c>
      <c r="E6" s="45" t="n">
        <v>435</v>
      </c>
      <c r="F6" s="45" t="n">
        <v>560</v>
      </c>
      <c r="G6" s="46" t="n">
        <v>380</v>
      </c>
      <c r="H6" s="47" t="n">
        <v>1535</v>
      </c>
      <c r="I6" s="106" t="n">
        <v>3173.5</v>
      </c>
      <c r="J6" s="49" t="n">
        <v>4708.5</v>
      </c>
    </row>
    <row r="7" customFormat="false" ht="12.75" hidden="false" customHeight="false" outlineLevel="0" collapsed="false">
      <c r="A7" s="42"/>
      <c r="B7" s="104" t="s">
        <v>23</v>
      </c>
      <c r="C7" s="105" t="n">
        <v>31</v>
      </c>
      <c r="D7" s="45"/>
      <c r="E7" s="45"/>
      <c r="F7" s="45" t="n">
        <v>10</v>
      </c>
      <c r="G7" s="46" t="n">
        <v>47</v>
      </c>
      <c r="H7" s="47"/>
      <c r="I7" s="106" t="n">
        <v>88</v>
      </c>
      <c r="J7" s="49" t="n">
        <v>88</v>
      </c>
    </row>
    <row r="8" customFormat="false" ht="13.5" hidden="false" customHeight="false" outlineLevel="0" collapsed="false">
      <c r="A8" s="42"/>
      <c r="B8" s="104" t="s">
        <v>26</v>
      </c>
      <c r="C8" s="105"/>
      <c r="D8" s="45" t="n">
        <v>4</v>
      </c>
      <c r="E8" s="45"/>
      <c r="F8" s="45" t="n">
        <v>10</v>
      </c>
      <c r="G8" s="46"/>
      <c r="H8" s="47" t="n">
        <v>13</v>
      </c>
      <c r="I8" s="106" t="n">
        <v>14</v>
      </c>
      <c r="J8" s="49" t="n">
        <v>27</v>
      </c>
    </row>
    <row r="9" customFormat="false" ht="13.5" hidden="false" customHeight="false" outlineLevel="0" collapsed="false">
      <c r="A9" s="18" t="s">
        <v>24</v>
      </c>
      <c r="B9" s="107" t="s">
        <v>23</v>
      </c>
      <c r="C9" s="108" t="n">
        <v>154</v>
      </c>
      <c r="D9" s="21" t="n">
        <v>105</v>
      </c>
      <c r="E9" s="21"/>
      <c r="F9" s="21" t="n">
        <v>72</v>
      </c>
      <c r="G9" s="22" t="n">
        <v>63</v>
      </c>
      <c r="H9" s="109"/>
      <c r="I9" s="110" t="n">
        <v>394</v>
      </c>
      <c r="J9" s="25" t="n">
        <v>394</v>
      </c>
    </row>
    <row r="10" customFormat="false" ht="13.5" hidden="false" customHeight="false" outlineLevel="0" collapsed="false">
      <c r="A10" s="111" t="s">
        <v>25</v>
      </c>
      <c r="B10" s="112" t="s">
        <v>23</v>
      </c>
      <c r="C10" s="113" t="n">
        <v>10</v>
      </c>
      <c r="D10" s="114" t="n">
        <v>10</v>
      </c>
      <c r="E10" s="114"/>
      <c r="F10" s="114"/>
      <c r="G10" s="115"/>
      <c r="H10" s="116"/>
      <c r="I10" s="117" t="n">
        <v>20</v>
      </c>
      <c r="J10" s="118" t="n">
        <v>20</v>
      </c>
    </row>
    <row r="11" customFormat="false" ht="12.75" hidden="false" customHeight="false" outlineLevel="0" collapsed="false">
      <c r="A11" s="18" t="s">
        <v>21</v>
      </c>
      <c r="B11" s="101" t="s">
        <v>19</v>
      </c>
      <c r="C11" s="102"/>
      <c r="D11" s="37"/>
      <c r="E11" s="37"/>
      <c r="F11" s="37"/>
      <c r="G11" s="38" t="n">
        <v>20</v>
      </c>
      <c r="H11" s="39"/>
      <c r="I11" s="103" t="n">
        <v>20</v>
      </c>
      <c r="J11" s="41" t="n">
        <v>20</v>
      </c>
    </row>
    <row r="12" customFormat="false" ht="12.75" hidden="false" customHeight="false" outlineLevel="0" collapsed="false">
      <c r="A12" s="119"/>
      <c r="B12" s="43" t="s">
        <v>23</v>
      </c>
      <c r="C12" s="120"/>
      <c r="D12" s="121" t="n">
        <v>10</v>
      </c>
      <c r="E12" s="121"/>
      <c r="F12" s="121" t="n">
        <v>78</v>
      </c>
      <c r="G12" s="122" t="n">
        <v>10</v>
      </c>
      <c r="H12" s="62"/>
      <c r="I12" s="123" t="n">
        <v>98</v>
      </c>
      <c r="J12" s="64" t="n">
        <v>98</v>
      </c>
    </row>
    <row r="13" customFormat="false" ht="13.5" hidden="false" customHeight="false" outlineLevel="0" collapsed="false">
      <c r="A13" s="119"/>
      <c r="B13" s="124" t="s">
        <v>26</v>
      </c>
      <c r="C13" s="120"/>
      <c r="D13" s="121"/>
      <c r="E13" s="121"/>
      <c r="F13" s="121"/>
      <c r="G13" s="122"/>
      <c r="H13" s="62" t="n">
        <v>20</v>
      </c>
      <c r="I13" s="123"/>
      <c r="J13" s="64" t="n">
        <v>20</v>
      </c>
    </row>
    <row r="14" customFormat="false" ht="14.25" hidden="false" customHeight="false" outlineLevel="0" collapsed="false">
      <c r="A14" s="18" t="s">
        <v>26</v>
      </c>
      <c r="B14" s="107" t="s">
        <v>23</v>
      </c>
      <c r="C14" s="108" t="n">
        <v>19</v>
      </c>
      <c r="D14" s="21"/>
      <c r="E14" s="21"/>
      <c r="F14" s="21" t="n">
        <v>18</v>
      </c>
      <c r="G14" s="22"/>
      <c r="H14" s="109"/>
      <c r="I14" s="110" t="n">
        <v>37</v>
      </c>
      <c r="J14" s="25" t="n">
        <v>37</v>
      </c>
    </row>
    <row r="15" customFormat="false" ht="13.5" hidden="false" customHeight="false" outlineLevel="0" collapsed="false">
      <c r="A15" s="125" t="s">
        <v>27</v>
      </c>
      <c r="B15" s="126"/>
      <c r="C15" s="67" t="n">
        <v>913.5</v>
      </c>
      <c r="D15" s="127" t="n">
        <v>1361</v>
      </c>
      <c r="E15" s="127" t="n">
        <v>435</v>
      </c>
      <c r="F15" s="127" t="n">
        <v>773</v>
      </c>
      <c r="G15" s="128" t="n">
        <v>595</v>
      </c>
      <c r="H15" s="67" t="n">
        <v>1568</v>
      </c>
      <c r="I15" s="128" t="n">
        <v>4077.5</v>
      </c>
      <c r="J15" s="67" t="n">
        <v>5645.5</v>
      </c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9" t="s">
        <v>28</v>
      </c>
    </row>
    <row r="18" customFormat="false" ht="13.5" hidden="false" customHeight="false" outlineLevel="0" collapsed="false">
      <c r="B18" s="13" t="s">
        <v>10</v>
      </c>
      <c r="C18" s="70" t="s">
        <v>11</v>
      </c>
      <c r="D18" s="71" t="s">
        <v>12</v>
      </c>
      <c r="E18" s="71" t="s">
        <v>13</v>
      </c>
      <c r="F18" s="71" t="s">
        <v>14</v>
      </c>
      <c r="G18" s="72" t="s">
        <v>15</v>
      </c>
      <c r="H18" s="129" t="s">
        <v>16</v>
      </c>
      <c r="I18" s="71" t="s">
        <v>17</v>
      </c>
      <c r="J18" s="73" t="s">
        <v>18</v>
      </c>
    </row>
    <row r="19" customFormat="false" ht="12.75" hidden="false" customHeight="false" outlineLevel="0" collapsed="false">
      <c r="B19" s="74" t="s">
        <v>20</v>
      </c>
      <c r="C19" s="75" t="n">
        <v>730.5</v>
      </c>
      <c r="D19" s="75" t="n">
        <v>1236</v>
      </c>
      <c r="E19" s="75" t="n">
        <v>435</v>
      </c>
      <c r="F19" s="75" t="n">
        <v>605</v>
      </c>
      <c r="G19" s="76" t="n">
        <v>502</v>
      </c>
      <c r="H19" s="130" t="n">
        <v>1548</v>
      </c>
      <c r="I19" s="78" t="n">
        <v>3508.5</v>
      </c>
      <c r="J19" s="79" t="n">
        <v>5056.5</v>
      </c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B20" s="43" t="s">
        <v>24</v>
      </c>
      <c r="C20" s="87" t="n">
        <v>154</v>
      </c>
      <c r="D20" s="87" t="n">
        <v>105</v>
      </c>
      <c r="E20" s="87"/>
      <c r="F20" s="87" t="n">
        <v>72</v>
      </c>
      <c r="G20" s="88" t="n">
        <v>63</v>
      </c>
      <c r="H20" s="131"/>
      <c r="I20" s="90" t="n">
        <v>394</v>
      </c>
      <c r="J20" s="86" t="n">
        <v>394</v>
      </c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B21" s="50" t="s">
        <v>25</v>
      </c>
      <c r="C21" s="91" t="n">
        <v>10</v>
      </c>
      <c r="D21" s="91" t="n">
        <v>10</v>
      </c>
      <c r="E21" s="91"/>
      <c r="F21" s="91"/>
      <c r="G21" s="92"/>
      <c r="H21" s="132"/>
      <c r="I21" s="94" t="n">
        <v>20</v>
      </c>
      <c r="J21" s="95" t="n">
        <v>20</v>
      </c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B22" s="50" t="s">
        <v>21</v>
      </c>
      <c r="C22" s="91"/>
      <c r="D22" s="91" t="n">
        <v>10</v>
      </c>
      <c r="E22" s="91"/>
      <c r="F22" s="91" t="n">
        <v>78</v>
      </c>
      <c r="G22" s="92" t="n">
        <v>30</v>
      </c>
      <c r="H22" s="132" t="n">
        <v>20</v>
      </c>
      <c r="I22" s="94" t="n">
        <v>118</v>
      </c>
      <c r="J22" s="95" t="n">
        <v>138</v>
      </c>
      <c r="L22" s="10"/>
      <c r="M22" s="10"/>
      <c r="N22" s="10"/>
      <c r="O22" s="10"/>
      <c r="P22" s="10"/>
      <c r="Q22" s="10"/>
      <c r="R22" s="10"/>
      <c r="S22" s="10"/>
    </row>
    <row r="23" customFormat="false" ht="13.5" hidden="false" customHeight="false" outlineLevel="0" collapsed="false">
      <c r="B23" s="6" t="s">
        <v>26</v>
      </c>
      <c r="C23" s="133" t="n">
        <v>19</v>
      </c>
      <c r="D23" s="133"/>
      <c r="E23" s="133"/>
      <c r="F23" s="133" t="n">
        <v>18</v>
      </c>
      <c r="G23" s="133"/>
      <c r="H23" s="134"/>
      <c r="I23" s="134" t="n">
        <v>37</v>
      </c>
      <c r="J23" s="135" t="n">
        <v>37</v>
      </c>
      <c r="L23" s="10"/>
      <c r="M23" s="10"/>
      <c r="N23" s="10"/>
      <c r="O23" s="10"/>
      <c r="P23" s="10"/>
      <c r="Q23" s="10"/>
      <c r="R23" s="10"/>
      <c r="S23" s="10"/>
    </row>
    <row r="24" customFormat="false" ht="14.25" hidden="false" customHeight="false" outlineLevel="0" collapsed="false">
      <c r="B24" s="136" t="s">
        <v>18</v>
      </c>
      <c r="C24" s="137" t="n">
        <v>913.5</v>
      </c>
      <c r="D24" s="137" t="n">
        <v>1361</v>
      </c>
      <c r="E24" s="137" t="n">
        <v>435</v>
      </c>
      <c r="F24" s="137" t="n">
        <v>773</v>
      </c>
      <c r="G24" s="138" t="n">
        <v>595</v>
      </c>
      <c r="H24" s="139" t="n">
        <v>1568</v>
      </c>
      <c r="I24" s="138" t="n">
        <v>4077.5</v>
      </c>
      <c r="J24" s="139" t="n">
        <v>5645.5</v>
      </c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eicalture Information Center&amp;R&amp;"MF Graffiti,Regular"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8:10:43Z</dcterms:created>
  <dc:creator>ישראל</dc:creator>
  <dc:description/>
  <dc:language>en-US</dc:language>
  <cp:lastModifiedBy>ישראל</cp:lastModifiedBy>
  <cp:lastPrinted>2012-01-14T16:55:10Z</cp:lastPrinted>
  <dcterms:modified xsi:type="dcterms:W3CDTF">2012-01-18T09:13:57Z</dcterms:modified>
  <cp:revision>0</cp:revision>
  <dc:subject/>
  <dc:title/>
</cp:coreProperties>
</file>